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1"/>
  </bookViews>
  <sheets>
    <sheet name="1-3คำแถลงงบประมาณรายจ่าย" sheetId="1" state="visible" r:id="rId2"/>
    <sheet name="4-7คำแถลงงบประมาณรายรับ" sheetId="2" state="visible" r:id="rId3"/>
    <sheet name="8-9บันทึกหลักการและเหตุผล" sheetId="3" state="visible" r:id="rId4"/>
    <sheet name="10-21 รายจ่ายตามงาน ปี 63" sheetId="4" state="visible" r:id="rId5"/>
    <sheet name="22-23ข้อบัญญัติ ปี 63" sheetId="5" state="visible" r:id="rId6"/>
    <sheet name="24-27รายงานประมาณการรายรับ 63" sheetId="6" state="visible" r:id="rId7"/>
    <sheet name="28-30รายละเอียดประมาณการรายรับ" sheetId="7" state="visible" r:id="rId8"/>
    <sheet name="31-51รายละเอียดประมาณการรายจ่าย" sheetId="8" state="visible" r:id="rId9"/>
    <sheet name="102-105บัญญัติงบประมาณรายจ่าย" sheetId="9" state="visible" r:id="rId10"/>
    <sheet name="รวมทั้งสิ้น" sheetId="10" state="visible" r:id="rId11"/>
    <sheet name="หลักการเหตุผล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9" uniqueCount="1476">
  <si>
    <r>
      <rPr>
        <b val="true"/>
        <sz val="32"/>
        <rFont val="Arial"/>
        <family val="0"/>
        <charset val="222"/>
      </rPr>
      <t xml:space="preserve">ส่วนที่  </t>
    </r>
    <r>
      <rPr>
        <b val="true"/>
        <sz val="32"/>
        <rFont val="TH SarabunPSK"/>
        <family val="2"/>
      </rPr>
      <t xml:space="preserve">1</t>
    </r>
  </si>
  <si>
    <t xml:space="preserve">คำแถลงประกอบงบประมาณรายจ่าย</t>
  </si>
  <si>
    <r>
      <rPr>
        <b val="true"/>
        <sz val="28"/>
        <rFont val="Arial"/>
        <family val="0"/>
        <charset val="222"/>
      </rPr>
      <t xml:space="preserve">ประจำปีงบประมาณ  พ</t>
    </r>
    <r>
      <rPr>
        <b val="true"/>
        <sz val="28"/>
        <rFont val="TH SarabunPSK"/>
        <family val="2"/>
      </rPr>
      <t xml:space="preserve">.</t>
    </r>
    <r>
      <rPr>
        <b val="true"/>
        <sz val="28"/>
        <rFont val="Arial"/>
        <family val="0"/>
        <charset val="222"/>
      </rPr>
      <t xml:space="preserve">ศ</t>
    </r>
    <r>
      <rPr>
        <b val="true"/>
        <sz val="28"/>
        <rFont val="TH SarabunPSK"/>
        <family val="2"/>
      </rPr>
      <t xml:space="preserve">. 2563</t>
    </r>
  </si>
  <si>
    <t xml:space="preserve">ของ</t>
  </si>
  <si>
    <t xml:space="preserve">องค์การบริหารส่วนตำบลหนองหัวฟาน</t>
  </si>
  <si>
    <t xml:space="preserve">อำเภอหนองหัวฟาน  จังหวัดนครราชสีมา</t>
  </si>
  <si>
    <t xml:space="preserve">คำแถลงงบประมาณ</t>
  </si>
  <si>
    <r>
      <rPr>
        <b val="true"/>
        <sz val="18"/>
        <rFont val="Arial"/>
        <family val="0"/>
        <charset val="222"/>
      </rPr>
      <t xml:space="preserve">ประกอบงบประมาณรายจ่ายประจำปีงบประมาณ 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2563</t>
    </r>
  </si>
  <si>
    <t xml:space="preserve">-------------------------------------------</t>
  </si>
  <si>
    <t xml:space="preserve">ท่านประธานสภาฯ  และสมาชิกสภาองค์การบริหารส่วนตำบลหนองหัวฟาน</t>
  </si>
  <si>
    <t xml:space="preserve"> </t>
  </si>
  <si>
    <t xml:space="preserve">          บัดนี้  ถึงเวลาที่คณะผู้บริหารขององค์การบริหารส่วนตำบลหนองหัวฟาน  จะได้เสนอร่าง</t>
  </si>
  <si>
    <t xml:space="preserve">ข้อบัญญัติงบประมาณรายจ่ายประจำปีต่อสภาองค์การบริหารส่วนตำบลหนองหัวฟาน  อีกครั้งหนึ่ง</t>
  </si>
  <si>
    <t xml:space="preserve">ฉะนั้น  ในโอกาสนี้คณะผู้บริหารองค์การบริหารส่วนตำบลหนองหัวฟาน  จึงขอชี้แจงให้ท่านประธานสภา</t>
  </si>
  <si>
    <t xml:space="preserve">และสมาชิกทุกท่านได้ทราบถึงสถานะการคลัง  ตลอดจนหลักการและแนวนโยบายการดำเนินการ</t>
  </si>
  <si>
    <r>
      <rPr>
        <sz val="16"/>
        <rFont val="Arial"/>
        <family val="0"/>
        <charset val="222"/>
      </rPr>
      <t xml:space="preserve">ในปีงบประมาณ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63  </t>
    </r>
    <r>
      <rPr>
        <sz val="16"/>
        <rFont val="Arial"/>
        <family val="0"/>
        <charset val="222"/>
      </rPr>
      <t xml:space="preserve">ดังต่อไปนี้</t>
    </r>
  </si>
  <si>
    <r>
      <rPr>
        <b val="true"/>
        <sz val="16"/>
        <rFont val="TH SarabunPSK"/>
        <family val="2"/>
      </rPr>
      <t xml:space="preserve">1.  </t>
    </r>
    <r>
      <rPr>
        <b val="true"/>
        <sz val="16"/>
        <rFont val="Arial"/>
        <family val="0"/>
        <charset val="222"/>
      </rPr>
      <t xml:space="preserve">สถานะการคลัง</t>
    </r>
  </si>
  <si>
    <r>
      <rPr>
        <b val="true"/>
        <sz val="16"/>
        <rFont val="TH SarabunPSK"/>
        <family val="2"/>
      </rPr>
      <t xml:space="preserve">          1.1  </t>
    </r>
    <r>
      <rPr>
        <b val="true"/>
        <sz val="16"/>
        <rFont val="Arial"/>
        <family val="0"/>
        <charset val="222"/>
      </rPr>
      <t xml:space="preserve">งบประมาณรายจ่ายทั่วไป</t>
    </r>
  </si>
  <si>
    <r>
      <rPr>
        <sz val="16"/>
        <rFont val="Arial"/>
        <family val="0"/>
        <charset val="222"/>
      </rPr>
      <t xml:space="preserve">          ในปีงบประมาณ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62  </t>
    </r>
    <r>
      <rPr>
        <sz val="16"/>
        <rFont val="Arial"/>
        <family val="0"/>
        <charset val="222"/>
      </rPr>
      <t xml:space="preserve">ณ  วันที่  </t>
    </r>
    <r>
      <rPr>
        <sz val="16"/>
        <rFont val="TH SarabunPSK"/>
        <family val="2"/>
      </rPr>
      <t xml:space="preserve">23  </t>
    </r>
    <r>
      <rPr>
        <sz val="16"/>
        <rFont val="Arial"/>
        <family val="0"/>
        <charset val="222"/>
      </rPr>
      <t xml:space="preserve">กรกฎาคม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62  </t>
    </r>
    <r>
      <rPr>
        <sz val="16"/>
        <rFont val="Arial"/>
        <family val="0"/>
        <charset val="222"/>
      </rPr>
      <t xml:space="preserve">องค์การบริหารส่วนตำบลหนองหัวฟาน</t>
    </r>
  </si>
  <si>
    <t xml:space="preserve">มีสถานะการเงิน  ดังนี้</t>
  </si>
  <si>
    <r>
      <rPr>
        <b val="true"/>
        <sz val="16"/>
        <rFont val="Arial"/>
        <family val="0"/>
        <charset val="222"/>
      </rPr>
      <t xml:space="preserve">          ณ  วันที่     </t>
    </r>
    <r>
      <rPr>
        <b val="true"/>
        <sz val="16"/>
        <rFont val="TH SarabunPSK"/>
        <family val="2"/>
      </rPr>
      <t xml:space="preserve">23     </t>
    </r>
    <r>
      <rPr>
        <b val="true"/>
        <sz val="16"/>
        <rFont val="Arial"/>
        <family val="0"/>
        <charset val="222"/>
      </rPr>
      <t xml:space="preserve">กรกฎาคม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2</t>
    </r>
  </si>
  <si>
    <r>
      <rPr>
        <sz val="16"/>
        <rFont val="TH SarabunPSK"/>
        <family val="2"/>
      </rPr>
      <t xml:space="preserve">1.1.1</t>
    </r>
    <r>
      <rPr>
        <sz val="7"/>
        <rFont val="Times New Roman"/>
        <family val="1"/>
      </rPr>
      <t xml:space="preserve">         </t>
    </r>
    <r>
      <rPr>
        <sz val="16"/>
        <rFont val="Arial"/>
        <family val="0"/>
        <charset val="222"/>
      </rPr>
      <t xml:space="preserve">เงินฝากธนาคาร  จำนวน       </t>
    </r>
    <r>
      <rPr>
        <sz val="16"/>
        <rFont val="TH SarabunPSK"/>
        <family val="2"/>
      </rPr>
      <t xml:space="preserve">26,457,876.64              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.1.2</t>
    </r>
    <r>
      <rPr>
        <sz val="7"/>
        <rFont val="Times New Roman"/>
        <family val="1"/>
      </rPr>
      <t xml:space="preserve">         </t>
    </r>
    <r>
      <rPr>
        <sz val="16"/>
        <rFont val="Arial"/>
        <family val="0"/>
        <charset val="222"/>
      </rPr>
      <t xml:space="preserve">เงินสะสม  จำนวน      </t>
    </r>
    <r>
      <rPr>
        <sz val="16"/>
        <rFont val="TH SarabunPSK"/>
        <family val="2"/>
      </rPr>
      <t xml:space="preserve">9,671,854.87       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.1.3</t>
    </r>
    <r>
      <rPr>
        <sz val="7"/>
        <rFont val="Times New Roman"/>
        <family val="1"/>
      </rPr>
      <t xml:space="preserve">         </t>
    </r>
    <r>
      <rPr>
        <sz val="16"/>
        <rFont val="Arial"/>
        <family val="0"/>
        <charset val="222"/>
      </rPr>
      <t xml:space="preserve">ทุนสำรองเงินสะสม  จำนวน       </t>
    </r>
    <r>
      <rPr>
        <sz val="16"/>
        <rFont val="TH SarabunPSK"/>
        <family val="2"/>
      </rPr>
      <t xml:space="preserve">8,959,915.57         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.1.4</t>
    </r>
    <r>
      <rPr>
        <sz val="7"/>
        <rFont val="Times New Roman"/>
        <family val="1"/>
      </rPr>
      <t xml:space="preserve">         </t>
    </r>
    <r>
      <rPr>
        <sz val="16"/>
        <rFont val="Arial"/>
        <family val="0"/>
        <charset val="222"/>
      </rPr>
      <t xml:space="preserve">รายการกันเงินไว้แบบก่อหนี้ผูกพันและยังไม่ได้เบิกจ่าย  จำนวน     </t>
    </r>
    <r>
      <rPr>
        <sz val="16"/>
        <rFont val="TH SarabunPSK"/>
        <family val="2"/>
      </rPr>
      <t xml:space="preserve">-     </t>
    </r>
    <r>
      <rPr>
        <sz val="16"/>
        <rFont val="Arial"/>
        <family val="0"/>
        <charset val="222"/>
      </rPr>
      <t xml:space="preserve">โครงการ</t>
    </r>
  </si>
  <si>
    <r>
      <rPr>
        <sz val="16"/>
        <rFont val="Arial"/>
        <family val="0"/>
        <charset val="222"/>
      </rPr>
      <t xml:space="preserve">                    รวม        </t>
    </r>
    <r>
      <rPr>
        <sz val="16"/>
        <rFont val="TH SarabunPSK"/>
        <family val="2"/>
      </rPr>
      <t xml:space="preserve">-      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.1.5</t>
    </r>
    <r>
      <rPr>
        <sz val="7"/>
        <rFont val="Times New Roman"/>
        <family val="1"/>
      </rPr>
      <t xml:space="preserve">         </t>
    </r>
    <r>
      <rPr>
        <sz val="16"/>
        <rFont val="Arial"/>
        <family val="0"/>
        <charset val="222"/>
      </rPr>
      <t xml:space="preserve">รายการที่ได้กันเงินไว้โดยที่ยังไม่ได้ก่อหนี้ผูกพัน  จำนวน     </t>
    </r>
    <r>
      <rPr>
        <sz val="16"/>
        <rFont val="TH SarabunPSK"/>
        <family val="2"/>
      </rPr>
      <t xml:space="preserve">-     </t>
    </r>
    <r>
      <rPr>
        <sz val="16"/>
        <rFont val="Arial"/>
        <family val="0"/>
        <charset val="222"/>
      </rPr>
      <t xml:space="preserve">โครงการ</t>
    </r>
  </si>
  <si>
    <r>
      <rPr>
        <b val="true"/>
        <sz val="16"/>
        <rFont val="TH SarabunPSK"/>
        <family val="2"/>
      </rPr>
      <t xml:space="preserve">          1.2  </t>
    </r>
    <r>
      <rPr>
        <b val="true"/>
        <sz val="16"/>
        <rFont val="Arial"/>
        <family val="0"/>
        <charset val="222"/>
      </rPr>
      <t xml:space="preserve">เงินกู้คงค้าง  จำนวน          </t>
    </r>
    <r>
      <rPr>
        <b val="true"/>
        <sz val="16"/>
        <rFont val="TH SarabunPSK"/>
        <family val="2"/>
      </rPr>
      <t xml:space="preserve">-          </t>
    </r>
    <r>
      <rPr>
        <b val="true"/>
        <sz val="16"/>
        <rFont val="Arial"/>
        <family val="0"/>
        <charset val="222"/>
      </rPr>
      <t xml:space="preserve">บาท</t>
    </r>
  </si>
  <si>
    <r>
      <rPr>
        <b val="true"/>
        <sz val="16"/>
        <rFont val="TH SarabunPSK"/>
        <family val="2"/>
      </rPr>
      <t xml:space="preserve">2.  </t>
    </r>
    <r>
      <rPr>
        <b val="true"/>
        <sz val="16"/>
        <rFont val="Arial"/>
        <family val="0"/>
        <charset val="222"/>
      </rPr>
      <t xml:space="preserve">การบริหารงบประมาณในปีงบประมาณ   </t>
    </r>
    <r>
      <rPr>
        <b val="true"/>
        <sz val="16"/>
        <rFont val="TH SarabunPSK"/>
        <family val="2"/>
      </rPr>
      <t xml:space="preserve">2562</t>
    </r>
  </si>
  <si>
    <r>
      <rPr>
        <b val="true"/>
        <sz val="16"/>
        <rFont val="TH SarabunPSK"/>
        <family val="2"/>
      </rPr>
      <t xml:space="preserve">          (1)  </t>
    </r>
    <r>
      <rPr>
        <b val="true"/>
        <sz val="16"/>
        <rFont val="Arial"/>
        <family val="0"/>
        <charset val="222"/>
      </rPr>
      <t xml:space="preserve">รายรับจริงทั้งสิ้น  จำนวน     </t>
    </r>
    <r>
      <rPr>
        <b val="true"/>
        <sz val="16"/>
        <rFont val="TH SarabunPSK"/>
        <family val="2"/>
      </rPr>
      <t xml:space="preserve">20,444,286.34       </t>
    </r>
    <r>
      <rPr>
        <b val="true"/>
        <sz val="16"/>
        <rFont val="Arial"/>
        <family val="0"/>
        <charset val="222"/>
      </rPr>
      <t xml:space="preserve">บาท  ประกอบด้วย</t>
    </r>
  </si>
  <si>
    <r>
      <rPr>
        <sz val="16"/>
        <rFont val="Arial"/>
        <family val="0"/>
        <charset val="222"/>
      </rPr>
      <t xml:space="preserve">                หมวดภาษีอากร                                             </t>
    </r>
    <r>
      <rPr>
        <sz val="16"/>
        <rFont val="TH SarabunPSK"/>
        <family val="2"/>
      </rPr>
      <t xml:space="preserve">109,029.96  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                หมวดค่าธรรมเนียม  ค่าปรับ  และใบอนุญาต                 </t>
    </r>
    <r>
      <rPr>
        <sz val="16"/>
        <rFont val="TH SarabunPSK"/>
        <family val="2"/>
      </rPr>
      <t xml:space="preserve">6,469     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                หมวดรายได้จากทรัพย์สิน                                            </t>
    </r>
    <r>
      <rPr>
        <sz val="16"/>
        <rFont val="TH SarabunPSK"/>
        <family val="2"/>
      </rPr>
      <t xml:space="preserve">-     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                หมวดรายได้จากสาธารณูปโภคและการพาณิชย์             </t>
    </r>
    <r>
      <rPr>
        <sz val="16"/>
        <rFont val="TH SarabunPSK"/>
        <family val="2"/>
      </rPr>
      <t xml:space="preserve">26,445     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                หมวดรายได้เบ็ดเตล็ด                                             </t>
    </r>
    <r>
      <rPr>
        <sz val="16"/>
        <rFont val="TH SarabunPSK"/>
        <family val="2"/>
      </rPr>
      <t xml:space="preserve">442     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                หมวดรายได้จากทุน                                                  </t>
    </r>
    <r>
      <rPr>
        <sz val="16"/>
        <rFont val="TH SarabunPSK"/>
        <family val="2"/>
      </rPr>
      <t xml:space="preserve">-     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                หมวดภาษีจัดสรร                                       </t>
    </r>
    <r>
      <rPr>
        <sz val="16"/>
        <rFont val="TH SarabunPSK"/>
        <family val="2"/>
      </rPr>
      <t xml:space="preserve">10,859,234.54  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                หมวดเงินอุดหนุนทั่วไป                                   </t>
    </r>
    <r>
      <rPr>
        <sz val="16"/>
        <rFont val="TH SarabunPSK"/>
        <family val="2"/>
      </rPr>
      <t xml:space="preserve">2,736,799       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TH SarabunPSK"/>
        <family val="2"/>
      </rPr>
      <t xml:space="preserve">          (2)  </t>
    </r>
    <r>
      <rPr>
        <b val="true"/>
        <sz val="16"/>
        <rFont val="Arial"/>
        <family val="0"/>
        <charset val="222"/>
      </rPr>
      <t xml:space="preserve">เงินอุดหนุนที่รัฐบาลให้โดยระบุวัตถุประสงค์  จำนวน       </t>
    </r>
    <r>
      <rPr>
        <b val="true"/>
        <sz val="16"/>
        <rFont val="TH SarabunPSK"/>
        <family val="2"/>
      </rPr>
      <t xml:space="preserve">6,705,866.84      </t>
    </r>
    <r>
      <rPr>
        <b val="true"/>
        <sz val="16"/>
        <rFont val="Arial"/>
        <family val="0"/>
        <charset val="222"/>
      </rPr>
      <t xml:space="preserve">บาท</t>
    </r>
  </si>
  <si>
    <r>
      <rPr>
        <b val="true"/>
        <sz val="16"/>
        <rFont val="TH SarabunPSK"/>
        <family val="2"/>
      </rPr>
      <t xml:space="preserve">          (3)  </t>
    </r>
    <r>
      <rPr>
        <b val="true"/>
        <sz val="16"/>
        <rFont val="Arial"/>
        <family val="0"/>
        <charset val="222"/>
      </rPr>
      <t xml:space="preserve">รายจ่ายจริง  จำนวน      </t>
    </r>
    <r>
      <rPr>
        <b val="true"/>
        <sz val="16"/>
        <rFont val="TH SarabunPSK"/>
        <family val="2"/>
      </rPr>
      <t xml:space="preserve">14,494,776.81    </t>
    </r>
    <r>
      <rPr>
        <b val="true"/>
        <sz val="16"/>
        <rFont val="Arial"/>
        <family val="0"/>
        <charset val="222"/>
      </rPr>
      <t xml:space="preserve">บาท  ประกอบด้วย</t>
    </r>
  </si>
  <si>
    <r>
      <rPr>
        <sz val="16"/>
        <rFont val="Arial"/>
        <family val="0"/>
        <charset val="222"/>
      </rPr>
      <t xml:space="preserve">                งบกลาง                                                                           </t>
    </r>
    <r>
      <rPr>
        <sz val="16"/>
        <rFont val="TH SarabunPSK"/>
        <family val="2"/>
      </rPr>
      <t xml:space="preserve">4,890,847   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                งบบุคลากร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วดเงินเดือน  ค่าจ้างประจำ  และค่าจ้างชั่วคราว</t>
    </r>
    <r>
      <rPr>
        <sz val="16"/>
        <rFont val="TH SarabunPSK"/>
        <family val="2"/>
      </rPr>
      <t xml:space="preserve">)            5,953,317    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                งบดำเนินงา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วดค่าตอบแทน ใช้สอยและวัสดุ และหมวดค่าสาธารณูปโภค</t>
    </r>
    <r>
      <rPr>
        <sz val="14"/>
        <rFont val="TH SarabunPSK"/>
        <family val="2"/>
      </rPr>
      <t xml:space="preserve">)</t>
    </r>
    <r>
      <rPr>
        <sz val="16"/>
        <rFont val="TH SarabunPSK"/>
        <family val="2"/>
      </rPr>
      <t xml:space="preserve">    2,854,612.81  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                งบลงทุน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วดค่าครุภัณฑ์  ที่ดินและสิ่งก่อสร้าง</t>
    </r>
    <r>
      <rPr>
        <sz val="16"/>
        <rFont val="TH SarabunPSK"/>
        <family val="2"/>
      </rPr>
      <t xml:space="preserve">)                             ..............-............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                งบรายจ่ายอื่น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วดรายจ่ายอื่น</t>
    </r>
    <r>
      <rPr>
        <sz val="16"/>
        <rFont val="TH SarabunPSK"/>
        <family val="2"/>
      </rPr>
      <t xml:space="preserve">)                                                20,000     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                งบเงินอุดหนุน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วดเงินอุดหนุน</t>
    </r>
    <r>
      <rPr>
        <sz val="16"/>
        <rFont val="TH SarabunPSK"/>
        <family val="2"/>
      </rPr>
      <t xml:space="preserve">)                                               776,000     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TH SarabunPSK"/>
        <family val="2"/>
      </rPr>
      <t xml:space="preserve">          (4)  </t>
    </r>
    <r>
      <rPr>
        <b val="true"/>
        <sz val="16"/>
        <rFont val="Arial"/>
        <family val="0"/>
        <charset val="222"/>
      </rPr>
      <t xml:space="preserve">รายจ่ายที่จ่ายจากเงินอุดหนุนที่รัฐบาลให้โดยระบุวัตถุประสงค์     </t>
    </r>
    <r>
      <rPr>
        <b val="true"/>
        <sz val="16"/>
        <rFont val="TH SarabunPSK"/>
        <family val="2"/>
      </rPr>
      <t xml:space="preserve">-     </t>
    </r>
    <r>
      <rPr>
        <b val="true"/>
        <sz val="16"/>
        <rFont val="Arial"/>
        <family val="0"/>
        <charset val="222"/>
      </rPr>
      <t xml:space="preserve">บาท</t>
    </r>
  </si>
  <si>
    <r>
      <rPr>
        <b val="true"/>
        <sz val="16"/>
        <rFont val="TH SarabunPSK"/>
        <family val="2"/>
      </rPr>
      <t xml:space="preserve">          (5)  </t>
    </r>
    <r>
      <rPr>
        <b val="true"/>
        <sz val="16"/>
        <rFont val="Arial"/>
        <family val="0"/>
        <charset val="222"/>
      </rPr>
      <t xml:space="preserve">มีการจ่ายเงินสะสมเพื่อดำเนินการตามอำนาจหน้าที่     </t>
    </r>
    <r>
      <rPr>
        <b val="true"/>
        <sz val="16"/>
        <rFont val="TH SarabunPSK"/>
        <family val="2"/>
      </rPr>
      <t xml:space="preserve">-    </t>
    </r>
    <r>
      <rPr>
        <b val="true"/>
        <sz val="16"/>
        <rFont val="Arial"/>
        <family val="0"/>
        <charset val="222"/>
      </rPr>
      <t xml:space="preserve">บาท</t>
    </r>
  </si>
  <si>
    <r>
      <rPr>
        <b val="true"/>
        <sz val="16"/>
        <rFont val="TH SarabunPSK"/>
        <family val="2"/>
      </rPr>
      <t xml:space="preserve">3.  </t>
    </r>
    <r>
      <rPr>
        <b val="true"/>
        <sz val="16"/>
        <rFont val="Arial"/>
        <family val="0"/>
        <charset val="222"/>
      </rPr>
      <t xml:space="preserve">งบเฉพาะการ</t>
    </r>
    <r>
      <rPr>
        <sz val="16"/>
        <rFont val="Arial"/>
        <family val="0"/>
        <charset val="222"/>
      </rPr>
      <t xml:space="preserve">  </t>
    </r>
  </si>
  <si>
    <r>
      <rPr>
        <b val="true"/>
        <sz val="16"/>
        <rFont val="Arial"/>
        <family val="0"/>
        <charset val="222"/>
      </rPr>
      <t xml:space="preserve">          ประเภทกิจการ          </t>
    </r>
    <r>
      <rPr>
        <b val="true"/>
        <sz val="16"/>
        <rFont val="TH SarabunPSK"/>
        <family val="2"/>
      </rPr>
      <t xml:space="preserve">-          </t>
    </r>
    <r>
      <rPr>
        <b val="true"/>
        <sz val="16"/>
        <rFont val="Arial"/>
        <family val="0"/>
        <charset val="222"/>
      </rPr>
      <t xml:space="preserve">กิจการ          </t>
    </r>
    <r>
      <rPr>
        <b val="true"/>
        <sz val="16"/>
        <rFont val="TH SarabunPSK"/>
        <family val="2"/>
      </rPr>
      <t xml:space="preserve">-</t>
    </r>
  </si>
  <si>
    <r>
      <rPr>
        <sz val="16"/>
        <rFont val="Arial"/>
        <family val="0"/>
        <charset val="222"/>
      </rPr>
      <t xml:space="preserve">          ปีงบประมาณ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  -   </t>
    </r>
    <r>
      <rPr>
        <sz val="16"/>
        <rFont val="Arial"/>
        <family val="0"/>
        <charset val="222"/>
      </rPr>
      <t xml:space="preserve">มีรายรับจริง     </t>
    </r>
    <r>
      <rPr>
        <sz val="16"/>
        <rFont val="TH SarabunPSK"/>
        <family val="2"/>
      </rPr>
      <t xml:space="preserve">-     </t>
    </r>
    <r>
      <rPr>
        <sz val="16"/>
        <rFont val="Arial"/>
        <family val="0"/>
        <charset val="222"/>
      </rPr>
      <t xml:space="preserve">บาท            รายจ่ายจริง     </t>
    </r>
    <r>
      <rPr>
        <sz val="16"/>
        <rFont val="TH SarabunPSK"/>
        <family val="2"/>
      </rPr>
      <t xml:space="preserve">-    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               กู้เงินจากธนาค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สท</t>
    </r>
    <r>
      <rPr>
        <sz val="16"/>
        <rFont val="TH SarabunPSK"/>
        <family val="2"/>
      </rPr>
      <t xml:space="preserve">./</t>
    </r>
    <r>
      <rPr>
        <sz val="16"/>
        <rFont val="Arial"/>
        <family val="0"/>
        <charset val="222"/>
      </rPr>
      <t xml:space="preserve">อื่นๆ                                   จำนวน     </t>
    </r>
    <r>
      <rPr>
        <sz val="16"/>
        <rFont val="TH SarabunPSK"/>
        <family val="2"/>
      </rPr>
      <t xml:space="preserve">-         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               ยืมเงินสะสมจากเทศบาล                                        จำนวน     </t>
    </r>
    <r>
      <rPr>
        <sz val="16"/>
        <rFont val="TH SarabunPSK"/>
        <family val="2"/>
      </rPr>
      <t xml:space="preserve">-         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               กำไรสุทธิ                                                          จำนวน     </t>
    </r>
    <r>
      <rPr>
        <sz val="16"/>
        <rFont val="TH SarabunPSK"/>
        <family val="2"/>
      </rPr>
      <t xml:space="preserve">-         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               เงินฝากธนาคารทั้งสิ้น  ณ  วันที่     </t>
    </r>
    <r>
      <rPr>
        <sz val="16"/>
        <rFont val="TH SarabunPSK"/>
        <family val="2"/>
      </rPr>
      <t xml:space="preserve">-                          </t>
    </r>
    <r>
      <rPr>
        <sz val="16"/>
        <rFont val="Arial"/>
        <family val="0"/>
        <charset val="222"/>
      </rPr>
      <t xml:space="preserve">จำนวน     </t>
    </r>
    <r>
      <rPr>
        <sz val="16"/>
        <rFont val="TH SarabunPSK"/>
        <family val="2"/>
      </rPr>
      <t xml:space="preserve">-         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               ทรัพย์จำนำ                                                       จำนวน     </t>
    </r>
    <r>
      <rPr>
        <sz val="16"/>
        <rFont val="TH SarabunPSK"/>
        <family val="2"/>
      </rPr>
      <t xml:space="preserve">-          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ประจำปีงบประมาณ  </t>
    </r>
    <r>
      <rPr>
        <b val="true"/>
        <sz val="16"/>
        <rFont val="TH SarabunPSK"/>
        <family val="2"/>
      </rPr>
      <t xml:space="preserve">2563</t>
    </r>
  </si>
  <si>
    <t xml:space="preserve">องค์การบริหารส่วนตำบลหนองหัวฟาน  อำเภอขามสะแกแสง  จังหวัดนครราชสีมา</t>
  </si>
  <si>
    <r>
      <rPr>
        <b val="true"/>
        <sz val="16"/>
        <rFont val="TH SarabunPSK"/>
        <family val="2"/>
      </rPr>
      <t xml:space="preserve">  2.1  </t>
    </r>
    <r>
      <rPr>
        <b val="true"/>
        <sz val="16"/>
        <rFont val="Arial"/>
        <family val="0"/>
        <charset val="222"/>
      </rPr>
      <t xml:space="preserve">รายรับ  ปีงบประมาณ  </t>
    </r>
    <r>
      <rPr>
        <b val="true"/>
        <sz val="16"/>
        <rFont val="TH SarabunPSK"/>
        <family val="2"/>
      </rPr>
      <t xml:space="preserve">2563 </t>
    </r>
    <r>
      <rPr>
        <b val="true"/>
        <sz val="16"/>
        <rFont val="Arial"/>
        <family val="0"/>
        <charset val="222"/>
      </rPr>
      <t xml:space="preserve">ประมาณการไว้  รวมทั้งสิ้น</t>
    </r>
  </si>
  <si>
    <t xml:space="preserve"> บาท</t>
  </si>
  <si>
    <r>
      <rPr>
        <b val="true"/>
        <sz val="16"/>
        <rFont val="TH SarabunPSK"/>
        <family val="2"/>
      </rPr>
      <t xml:space="preserve">        -  </t>
    </r>
    <r>
      <rPr>
        <b val="true"/>
        <sz val="16"/>
        <rFont val="Arial"/>
        <family val="0"/>
        <charset val="222"/>
      </rPr>
      <t xml:space="preserve">ประมาณการเงินรายได้  รวมทั้งสิ้น</t>
    </r>
  </si>
  <si>
    <r>
      <rPr>
        <b val="true"/>
        <sz val="16"/>
        <rFont val="TH SarabunPSK"/>
        <family val="2"/>
      </rPr>
      <t xml:space="preserve">        -  </t>
    </r>
    <r>
      <rPr>
        <b val="true"/>
        <sz val="16"/>
        <rFont val="Arial"/>
        <family val="0"/>
        <charset val="222"/>
      </rPr>
      <t xml:space="preserve">ประมาณการเงินอุดหนุนทั่วไป  รวมทั้งสิ้น</t>
    </r>
  </si>
  <si>
    <t xml:space="preserve">รายรับ</t>
  </si>
  <si>
    <t xml:space="preserve">รายรับจริง</t>
  </si>
  <si>
    <t xml:space="preserve">ประมาณการ</t>
  </si>
  <si>
    <r>
      <rPr>
        <b val="true"/>
        <sz val="12"/>
        <rFont val="Arial"/>
        <family val="0"/>
        <charset val="222"/>
      </rPr>
      <t xml:space="preserve">รายรับจริงปี </t>
    </r>
    <r>
      <rPr>
        <b val="true"/>
        <sz val="12"/>
        <rFont val="TH SarabunPSK"/>
        <family val="2"/>
      </rPr>
      <t xml:space="preserve">2562</t>
    </r>
  </si>
  <si>
    <r>
      <rPr>
        <b val="true"/>
        <sz val="16"/>
        <rFont val="Arial"/>
        <family val="0"/>
        <charset val="222"/>
      </rPr>
      <t xml:space="preserve">ปี  </t>
    </r>
    <r>
      <rPr>
        <b val="true"/>
        <sz val="16"/>
        <rFont val="TH SarabunPSK"/>
        <family val="2"/>
      </rPr>
      <t xml:space="preserve">2561</t>
    </r>
  </si>
  <si>
    <r>
      <rPr>
        <b val="true"/>
        <sz val="16"/>
        <rFont val="Arial"/>
        <family val="0"/>
        <charset val="222"/>
      </rPr>
      <t xml:space="preserve">ปี  </t>
    </r>
    <r>
      <rPr>
        <b val="true"/>
        <sz val="16"/>
        <rFont val="TH SarabunPSK"/>
        <family val="2"/>
      </rPr>
      <t xml:space="preserve">2562</t>
    </r>
  </si>
  <si>
    <r>
      <rPr>
        <b val="true"/>
        <sz val="16"/>
        <rFont val="Arial"/>
        <family val="0"/>
        <charset val="222"/>
      </rPr>
      <t xml:space="preserve">ปี  </t>
    </r>
    <r>
      <rPr>
        <b val="true"/>
        <sz val="16"/>
        <rFont val="TH SarabunPSK"/>
        <family val="2"/>
      </rPr>
      <t xml:space="preserve">2563</t>
    </r>
  </si>
  <si>
    <r>
      <rPr>
        <b val="true"/>
        <sz val="14"/>
        <rFont val="TH SarabunPSK"/>
        <family val="2"/>
      </rPr>
      <t xml:space="preserve"> (23 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2)</t>
    </r>
  </si>
  <si>
    <r>
      <rPr>
        <b val="true"/>
        <sz val="16"/>
        <rFont val="TH SarabunPSK"/>
        <family val="2"/>
      </rPr>
      <t xml:space="preserve"> 1. </t>
    </r>
    <r>
      <rPr>
        <b val="true"/>
        <sz val="16"/>
        <rFont val="Arial"/>
        <family val="0"/>
        <charset val="222"/>
      </rPr>
      <t xml:space="preserve">รายได้จัดเก็บเอง</t>
    </r>
  </si>
  <si>
    <r>
      <rPr>
        <b val="true"/>
        <sz val="16"/>
        <rFont val="TH SarabunPSK"/>
        <family val="2"/>
      </rPr>
      <t xml:space="preserve">  1.1 </t>
    </r>
    <r>
      <rPr>
        <b val="true"/>
        <sz val="16"/>
        <rFont val="Arial"/>
        <family val="0"/>
        <charset val="222"/>
      </rPr>
      <t xml:space="preserve">หมวดภาษีอากร  </t>
    </r>
  </si>
  <si>
    <r>
      <rPr>
        <sz val="16"/>
        <rFont val="TH SarabunPSK"/>
        <family val="2"/>
      </rPr>
      <t xml:space="preserve">  (1) </t>
    </r>
    <r>
      <rPr>
        <sz val="16"/>
        <rFont val="Arial"/>
        <family val="0"/>
        <charset val="222"/>
      </rPr>
      <t xml:space="preserve">ภาษีโรงเรือนและที่ดิน</t>
    </r>
  </si>
  <si>
    <r>
      <rPr>
        <sz val="16"/>
        <rFont val="TH SarabunPSK"/>
        <family val="2"/>
      </rPr>
      <t xml:space="preserve">  (2) </t>
    </r>
    <r>
      <rPr>
        <sz val="16"/>
        <rFont val="Arial"/>
        <family val="0"/>
        <charset val="222"/>
      </rPr>
      <t xml:space="preserve">ภาษีบำรุงท้องที่ </t>
    </r>
  </si>
  <si>
    <r>
      <rPr>
        <sz val="16"/>
        <rFont val="TH SarabunPSK"/>
        <family val="2"/>
      </rPr>
      <t xml:space="preserve">  (3) </t>
    </r>
    <r>
      <rPr>
        <sz val="16"/>
        <rFont val="Arial"/>
        <family val="0"/>
        <charset val="222"/>
      </rPr>
      <t xml:space="preserve">ภาษีป้าย      </t>
    </r>
  </si>
  <si>
    <t xml:space="preserve"> -</t>
  </si>
  <si>
    <r>
      <rPr>
        <sz val="16"/>
        <rFont val="TH SarabunPSK"/>
        <family val="2"/>
      </rPr>
      <t xml:space="preserve">  (4) </t>
    </r>
    <r>
      <rPr>
        <sz val="16"/>
        <rFont val="Arial"/>
        <family val="0"/>
        <charset val="222"/>
      </rPr>
      <t xml:space="preserve">ภาษีค่าที่ดินและสิ่งปลูกสร้าง </t>
    </r>
  </si>
  <si>
    <t xml:space="preserve">   -</t>
  </si>
  <si>
    <t xml:space="preserve">รวมหมวดภาษีอากร  </t>
  </si>
  <si>
    <r>
      <rPr>
        <b val="true"/>
        <sz val="16"/>
        <rFont val="TH SarabunPSK"/>
        <family val="2"/>
      </rPr>
      <t xml:space="preserve">  1.2 </t>
    </r>
    <r>
      <rPr>
        <b val="true"/>
        <sz val="16"/>
        <rFont val="Arial"/>
        <family val="0"/>
        <charset val="222"/>
      </rPr>
      <t xml:space="preserve">หมวดค่าธรรมเนียม  ค่าปรับและ</t>
    </r>
  </si>
  <si>
    <t xml:space="preserve">ใบอนุญาต</t>
  </si>
  <si>
    <r>
      <rPr>
        <sz val="15"/>
        <rFont val="TH SarabunPSK"/>
        <family val="2"/>
      </rPr>
      <t xml:space="preserve">  (1) </t>
    </r>
    <r>
      <rPr>
        <sz val="15"/>
        <rFont val="Arial"/>
        <family val="0"/>
        <charset val="222"/>
      </rPr>
      <t xml:space="preserve">ค่าธรรมเนียมเกี่ยวกับใบอนุญาตการขายสุรา</t>
    </r>
  </si>
  <si>
    <r>
      <rPr>
        <sz val="16"/>
        <rFont val="TH SarabunPSK"/>
        <family val="2"/>
      </rPr>
      <t xml:space="preserve">  (2) </t>
    </r>
    <r>
      <rPr>
        <sz val="16"/>
        <rFont val="Arial"/>
        <family val="0"/>
        <charset val="222"/>
      </rPr>
      <t xml:space="preserve">ค่าธรรมเนียมเกี่ยวกับการควบคุมอาคาร</t>
    </r>
  </si>
  <si>
    <r>
      <rPr>
        <sz val="16"/>
        <rFont val="TH SarabunPSK"/>
        <family val="2"/>
      </rPr>
      <t xml:space="preserve">  (3) </t>
    </r>
    <r>
      <rPr>
        <sz val="16"/>
        <rFont val="Arial"/>
        <family val="0"/>
        <charset val="222"/>
      </rPr>
      <t xml:space="preserve">ค่าธรรมเนียมเก็บขนอุจจาระหรือสิ่งปฏิกูล </t>
    </r>
  </si>
  <si>
    <r>
      <rPr>
        <sz val="16"/>
        <rFont val="TH SarabunPSK"/>
        <family val="2"/>
      </rPr>
      <t xml:space="preserve">  (4) </t>
    </r>
    <r>
      <rPr>
        <sz val="16"/>
        <rFont val="Arial"/>
        <family val="0"/>
        <charset val="222"/>
      </rPr>
      <t xml:space="preserve">ค่าธรรมเนียมจดทะเบียนพาณิชย์</t>
    </r>
  </si>
  <si>
    <r>
      <rPr>
        <sz val="16"/>
        <rFont val="TH SarabunPSK"/>
        <family val="2"/>
      </rPr>
      <t xml:space="preserve">  (5) </t>
    </r>
    <r>
      <rPr>
        <sz val="16"/>
        <rFont val="Arial"/>
        <family val="0"/>
        <charset val="222"/>
      </rPr>
      <t xml:space="preserve">ค่าธรรมเนียมอื่นๆ</t>
    </r>
  </si>
  <si>
    <r>
      <rPr>
        <sz val="16"/>
        <rFont val="TH SarabunPSK"/>
        <family val="2"/>
      </rPr>
      <t xml:space="preserve">  (6) </t>
    </r>
    <r>
      <rPr>
        <sz val="16"/>
        <rFont val="Arial"/>
        <family val="0"/>
        <charset val="222"/>
      </rPr>
      <t xml:space="preserve">ค่าปรับผู้กระทำผิดกฎหมายจราจรทางบก</t>
    </r>
  </si>
  <si>
    <r>
      <rPr>
        <sz val="16"/>
        <rFont val="TH SarabunPSK"/>
        <family val="2"/>
      </rPr>
      <t xml:space="preserve">  (7) </t>
    </r>
    <r>
      <rPr>
        <sz val="16"/>
        <rFont val="Arial"/>
        <family val="0"/>
        <charset val="222"/>
      </rPr>
      <t xml:space="preserve">ค่าปรับการผิดสัญญา</t>
    </r>
  </si>
  <si>
    <r>
      <rPr>
        <sz val="16"/>
        <rFont val="TH SarabunPSK"/>
        <family val="2"/>
      </rPr>
      <t xml:space="preserve">  (8) </t>
    </r>
    <r>
      <rPr>
        <sz val="16"/>
        <rFont val="Arial"/>
        <family val="0"/>
        <charset val="222"/>
      </rPr>
      <t xml:space="preserve">ค่าปรับอื่นๆ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จราจร</t>
    </r>
    <r>
      <rPr>
        <sz val="14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(9) </t>
    </r>
    <r>
      <rPr>
        <sz val="16"/>
        <rFont val="Arial"/>
        <family val="0"/>
        <charset val="222"/>
      </rPr>
      <t xml:space="preserve">ค่าใบอนุญาตประกอบการค้าสำหรับกิจการ</t>
    </r>
  </si>
  <si>
    <t xml:space="preserve"> ที่เป็นอันตรายต่อสุขภาพ</t>
  </si>
  <si>
    <r>
      <rPr>
        <sz val="16"/>
        <rFont val="TH SarabunPSK"/>
        <family val="2"/>
      </rPr>
      <t xml:space="preserve">  (10) </t>
    </r>
    <r>
      <rPr>
        <sz val="16"/>
        <rFont val="Arial"/>
        <family val="0"/>
        <charset val="222"/>
      </rPr>
      <t xml:space="preserve">ค่าใบอนุญาตจัดตั้งสถานที่จำหน่าย</t>
    </r>
  </si>
  <si>
    <t xml:space="preserve"> อาหารหรือสถานที่สะสมอาหารในครัว</t>
  </si>
  <si>
    <r>
      <rPr>
        <sz val="16"/>
        <rFont val="Arial"/>
        <family val="0"/>
        <charset val="222"/>
      </rPr>
      <t xml:space="preserve"> หรือพื้นที่ใดซึ่งมีพื้นที่เกิน  </t>
    </r>
    <r>
      <rPr>
        <sz val="16"/>
        <rFont val="TH SarabunPSK"/>
        <family val="2"/>
      </rPr>
      <t xml:space="preserve">200  </t>
    </r>
    <r>
      <rPr>
        <sz val="16"/>
        <rFont val="Arial"/>
        <family val="0"/>
        <charset val="222"/>
      </rPr>
      <t xml:space="preserve">ตารางเมตร</t>
    </r>
  </si>
  <si>
    <r>
      <rPr>
        <sz val="14"/>
        <rFont val="TH SarabunPSK"/>
        <family val="2"/>
      </rPr>
      <t xml:space="preserve">(11)</t>
    </r>
    <r>
      <rPr>
        <sz val="14"/>
        <rFont val="Arial"/>
        <family val="0"/>
        <charset val="222"/>
      </rPr>
      <t xml:space="preserve">ค่าใบอนุญาตจำหน่ายสินค้าในที่หรือทางสาธารณะ</t>
    </r>
  </si>
  <si>
    <r>
      <rPr>
        <sz val="16"/>
        <rFont val="TH SarabunPSK"/>
        <family val="2"/>
      </rPr>
      <t xml:space="preserve">  (12) </t>
    </r>
    <r>
      <rPr>
        <sz val="16"/>
        <rFont val="Arial"/>
        <family val="0"/>
        <charset val="222"/>
      </rPr>
      <t xml:space="preserve">ค่าใบอนุญาตเกี่ยวกับการควบคุมอาคาร</t>
    </r>
  </si>
  <si>
    <r>
      <rPr>
        <sz val="16"/>
        <rFont val="TH SarabunPSK"/>
        <family val="2"/>
      </rPr>
      <t xml:space="preserve">  (13) </t>
    </r>
    <r>
      <rPr>
        <sz val="16"/>
        <rFont val="Arial"/>
        <family val="0"/>
        <charset val="222"/>
      </rPr>
      <t xml:space="preserve">ค่าใบอนุญาตอื่นๆ</t>
    </r>
  </si>
  <si>
    <t xml:space="preserve">รวมหมวดค่าธรรมเนียม  ค่าปรับและใบอนุญาต</t>
  </si>
  <si>
    <r>
      <rPr>
        <b val="true"/>
        <sz val="16"/>
        <rFont val="TH SarabunPSK"/>
        <family val="2"/>
      </rPr>
      <t xml:space="preserve">  1.3  </t>
    </r>
    <r>
      <rPr>
        <b val="true"/>
        <sz val="16"/>
        <rFont val="Arial"/>
        <family val="0"/>
        <charset val="222"/>
      </rPr>
      <t xml:space="preserve">หมวดรายได้จากทรัพย์สิน</t>
    </r>
  </si>
  <si>
    <r>
      <rPr>
        <sz val="16"/>
        <rFont val="TH SarabunPSK"/>
        <family val="2"/>
      </rPr>
      <t xml:space="preserve">  (1) </t>
    </r>
    <r>
      <rPr>
        <sz val="16"/>
        <rFont val="Arial"/>
        <family val="0"/>
        <charset val="222"/>
      </rPr>
      <t xml:space="preserve">ดอกเบี้ย</t>
    </r>
  </si>
  <si>
    <r>
      <rPr>
        <sz val="16"/>
        <rFont val="TH SarabunPSK"/>
        <family val="2"/>
      </rPr>
      <t xml:space="preserve">  (2) </t>
    </r>
    <r>
      <rPr>
        <sz val="16"/>
        <rFont val="Arial"/>
        <family val="0"/>
        <charset val="222"/>
      </rPr>
      <t xml:space="preserve">เงินปันผลหรือเงินรางวัลต่างๆ</t>
    </r>
  </si>
  <si>
    <t xml:space="preserve">รวมหมวดรายได้จากทรัพย์สิน</t>
  </si>
  <si>
    <r>
      <rPr>
        <b val="true"/>
        <sz val="14"/>
        <rFont val="TH SarabunPSK"/>
        <family val="2"/>
      </rPr>
      <t xml:space="preserve">  1.4 </t>
    </r>
    <r>
      <rPr>
        <b val="true"/>
        <sz val="14"/>
        <rFont val="Arial"/>
        <family val="0"/>
        <charset val="222"/>
      </rPr>
      <t xml:space="preserve">หมวดรายได้จากสาธารณูปโภคและการพาณิชย์</t>
    </r>
  </si>
  <si>
    <r>
      <rPr>
        <sz val="16"/>
        <rFont val="TH SarabunPSK"/>
        <family val="2"/>
      </rPr>
      <t xml:space="preserve">  (1) </t>
    </r>
    <r>
      <rPr>
        <sz val="16"/>
        <rFont val="Arial"/>
        <family val="0"/>
        <charset val="222"/>
      </rPr>
      <t xml:space="preserve">รายได้จากสาธารณูปโภคและการพาณิชย์</t>
    </r>
  </si>
  <si>
    <r>
      <rPr>
        <sz val="16"/>
        <rFont val="TH SarabunPSK"/>
        <family val="2"/>
      </rPr>
      <t xml:space="preserve">  (2) </t>
    </r>
    <r>
      <rPr>
        <sz val="16"/>
        <rFont val="Arial"/>
        <family val="0"/>
        <charset val="222"/>
      </rPr>
      <t xml:space="preserve">รายได้จากสาธารณูปโภคอื่นๆ</t>
    </r>
  </si>
  <si>
    <t xml:space="preserve">รวมหมวดรายได้จากสาธารณูปโภคและการพาณิชย์</t>
  </si>
  <si>
    <r>
      <rPr>
        <b val="true"/>
        <sz val="16"/>
        <rFont val="TH SarabunPSK"/>
        <family val="2"/>
      </rPr>
      <t xml:space="preserve">  1.5 </t>
    </r>
    <r>
      <rPr>
        <b val="true"/>
        <sz val="16"/>
        <rFont val="Arial"/>
        <family val="0"/>
        <charset val="222"/>
      </rPr>
      <t xml:space="preserve">หมวดรายได้เบ็ดเตล็ด</t>
    </r>
  </si>
  <si>
    <r>
      <rPr>
        <sz val="16"/>
        <rFont val="TH SarabunPSK"/>
        <family val="2"/>
      </rPr>
      <t xml:space="preserve">  (1) </t>
    </r>
    <r>
      <rPr>
        <sz val="16"/>
        <rFont val="Arial"/>
        <family val="0"/>
        <charset val="222"/>
      </rPr>
      <t xml:space="preserve">ค่าจำหน่ายเศษของ</t>
    </r>
  </si>
  <si>
    <r>
      <rPr>
        <sz val="16"/>
        <rFont val="TH SarabunPSK"/>
        <family val="2"/>
      </rPr>
      <t xml:space="preserve">  (2) </t>
    </r>
    <r>
      <rPr>
        <sz val="16"/>
        <rFont val="Arial"/>
        <family val="0"/>
        <charset val="222"/>
      </rPr>
      <t xml:space="preserve">ค่าขายแบบแปลน</t>
    </r>
  </si>
  <si>
    <r>
      <rPr>
        <sz val="16"/>
        <rFont val="TH SarabunPSK"/>
        <family val="2"/>
      </rPr>
      <t xml:space="preserve">  (3) </t>
    </r>
    <r>
      <rPr>
        <sz val="16"/>
        <rFont val="Arial"/>
        <family val="0"/>
        <charset val="222"/>
      </rPr>
      <t xml:space="preserve">รายได้เบ็ดเตล็ดอื่นๆ</t>
    </r>
  </si>
  <si>
    <t xml:space="preserve">รวมหมวดรายได้เบ็ดเตล็ด</t>
  </si>
  <si>
    <r>
      <rPr>
        <b val="true"/>
        <sz val="16"/>
        <rFont val="TH SarabunPSK"/>
        <family val="2"/>
      </rPr>
      <t xml:space="preserve">  1.6 </t>
    </r>
    <r>
      <rPr>
        <b val="true"/>
        <sz val="16"/>
        <rFont val="Arial"/>
        <family val="0"/>
        <charset val="222"/>
      </rPr>
      <t xml:space="preserve">หมวดรายได้จากทุน</t>
    </r>
  </si>
  <si>
    <r>
      <rPr>
        <sz val="16"/>
        <rFont val="TH SarabunPSK"/>
        <family val="2"/>
      </rPr>
      <t xml:space="preserve">  (1) </t>
    </r>
    <r>
      <rPr>
        <sz val="16"/>
        <rFont val="Arial"/>
        <family val="0"/>
        <charset val="222"/>
      </rPr>
      <t xml:space="preserve">รายได้จากทุน</t>
    </r>
  </si>
  <si>
    <t xml:space="preserve">รวมหมวดรายได้จากทุน</t>
  </si>
  <si>
    <t xml:space="preserve">รวมรายได้จัดเก็บเอง</t>
  </si>
  <si>
    <r>
      <rPr>
        <b val="true"/>
        <sz val="16"/>
        <rFont val="TH SarabunPSK"/>
        <family val="2"/>
      </rPr>
      <t xml:space="preserve">  2. </t>
    </r>
    <r>
      <rPr>
        <b val="true"/>
        <sz val="16"/>
        <rFont val="Arial"/>
        <family val="0"/>
        <charset val="222"/>
      </rPr>
      <t xml:space="preserve">รายได้ที่รัฐบาลเก็บแล้วจัดสรรให้ อปท</t>
    </r>
    <r>
      <rPr>
        <b val="true"/>
        <sz val="16"/>
        <rFont val="TH SarabunPSK"/>
        <family val="2"/>
      </rPr>
      <t xml:space="preserve">.</t>
    </r>
  </si>
  <si>
    <t xml:space="preserve">  หมวดภาษีจัดสรร</t>
  </si>
  <si>
    <r>
      <rPr>
        <sz val="16"/>
        <rFont val="TH SarabunPSK"/>
        <family val="2"/>
      </rPr>
      <t xml:space="preserve">  (1) </t>
    </r>
    <r>
      <rPr>
        <sz val="16"/>
        <rFont val="Arial"/>
        <family val="0"/>
        <charset val="222"/>
      </rPr>
      <t xml:space="preserve">ภาษีและค่าธรรมเนียมรถยนต์หรือล้อเลื่อน</t>
    </r>
  </si>
  <si>
    <r>
      <rPr>
        <sz val="16"/>
        <rFont val="TH SarabunPSK"/>
        <family val="2"/>
      </rPr>
      <t xml:space="preserve">  (2) </t>
    </r>
    <r>
      <rPr>
        <sz val="16"/>
        <rFont val="Arial"/>
        <family val="0"/>
        <charset val="222"/>
      </rPr>
      <t xml:space="preserve">ภาษีมูลค่าเพิ่มตาม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กำหนดแผนฯ </t>
    </r>
  </si>
  <si>
    <r>
      <rPr>
        <sz val="14"/>
        <rFont val="TH SarabunPSK"/>
        <family val="2"/>
      </rPr>
      <t xml:space="preserve">  (3) </t>
    </r>
    <r>
      <rPr>
        <sz val="14"/>
        <rFont val="Arial"/>
        <family val="0"/>
        <charset val="222"/>
      </rPr>
      <t xml:space="preserve">ภาษีมูลค่าเพิ่มตาม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จัดสรรรายได้ฯ</t>
    </r>
    <r>
      <rPr>
        <sz val="12"/>
        <rFont val="Arial"/>
        <family val="0"/>
        <charset val="222"/>
      </rPr>
      <t xml:space="preserve"> </t>
    </r>
    <r>
      <rPr>
        <sz val="12"/>
        <rFont val="TH SarabunPSK"/>
        <family val="2"/>
      </rPr>
      <t xml:space="preserve">(1 </t>
    </r>
    <r>
      <rPr>
        <sz val="12"/>
        <rFont val="Arial"/>
        <family val="0"/>
        <charset val="222"/>
      </rPr>
      <t xml:space="preserve">ใน </t>
    </r>
    <r>
      <rPr>
        <sz val="12"/>
        <rFont val="TH SarabunPSK"/>
        <family val="2"/>
      </rPr>
      <t xml:space="preserve">9)</t>
    </r>
  </si>
  <si>
    <r>
      <rPr>
        <sz val="16"/>
        <rFont val="TH SarabunPSK"/>
        <family val="2"/>
      </rPr>
      <t xml:space="preserve">  (4) </t>
    </r>
    <r>
      <rPr>
        <sz val="16"/>
        <rFont val="Arial"/>
        <family val="0"/>
        <charset val="222"/>
      </rPr>
      <t xml:space="preserve">ภาษีธุรกิจเฉพาะ</t>
    </r>
  </si>
  <si>
    <r>
      <rPr>
        <sz val="16"/>
        <rFont val="TH SarabunPSK"/>
        <family val="2"/>
      </rPr>
      <t xml:space="preserve">  (5)  </t>
    </r>
    <r>
      <rPr>
        <sz val="16"/>
        <rFont val="Arial"/>
        <family val="0"/>
        <charset val="222"/>
      </rPr>
      <t xml:space="preserve">ภาษีสุรา</t>
    </r>
  </si>
  <si>
    <r>
      <rPr>
        <sz val="16"/>
        <rFont val="TH SarabunPSK"/>
        <family val="2"/>
      </rPr>
      <t xml:space="preserve">  (6) </t>
    </r>
    <r>
      <rPr>
        <sz val="16"/>
        <rFont val="Arial"/>
        <family val="0"/>
        <charset val="222"/>
      </rPr>
      <t xml:space="preserve">ภาษีสรรพสามิต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ภาษีสุราและสรรพสามิต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(7) </t>
    </r>
    <r>
      <rPr>
        <sz val="16"/>
        <rFont val="Arial"/>
        <family val="0"/>
        <charset val="222"/>
      </rPr>
      <t xml:space="preserve">ค่าภาคหลวงแร่</t>
    </r>
  </si>
  <si>
    <r>
      <rPr>
        <sz val="16"/>
        <rFont val="TH SarabunPSK"/>
        <family val="2"/>
      </rPr>
      <t xml:space="preserve">  (8) </t>
    </r>
    <r>
      <rPr>
        <sz val="16"/>
        <rFont val="Arial"/>
        <family val="0"/>
        <charset val="222"/>
      </rPr>
      <t xml:space="preserve">ค่าภาคหลวงปิโตรเลี่ยม</t>
    </r>
  </si>
  <si>
    <r>
      <rPr>
        <sz val="16"/>
        <rFont val="TH SarabunPSK"/>
        <family val="2"/>
      </rPr>
      <t xml:space="preserve">  (9) </t>
    </r>
    <r>
      <rPr>
        <sz val="16"/>
        <rFont val="Arial"/>
        <family val="0"/>
        <charset val="222"/>
      </rPr>
      <t xml:space="preserve">ค่าธรรมเนียมจดทะเบียนสิทธิ</t>
    </r>
  </si>
  <si>
    <t xml:space="preserve"> และนิติกรรมตามประมวลกฎหมายที่ดิน</t>
  </si>
  <si>
    <r>
      <rPr>
        <b val="true"/>
        <i val="true"/>
        <u val="single"/>
        <sz val="16"/>
        <rFont val="Arial"/>
        <family val="0"/>
        <charset val="222"/>
      </rPr>
      <t xml:space="preserve">รวมรายได้ที่รัฐบาลเก็บแล้วจัดสรรให้ อปท</t>
    </r>
    <r>
      <rPr>
        <b val="true"/>
        <i val="true"/>
        <u val="single"/>
        <sz val="16"/>
        <rFont val="TH SarabunPSK"/>
        <family val="2"/>
      </rPr>
      <t xml:space="preserve">.</t>
    </r>
  </si>
  <si>
    <r>
      <rPr>
        <b val="true"/>
        <sz val="16"/>
        <rFont val="TH SarabunPSK"/>
        <family val="2"/>
      </rPr>
      <t xml:space="preserve">  3. </t>
    </r>
    <r>
      <rPr>
        <b val="true"/>
        <sz val="16"/>
        <rFont val="Arial"/>
        <family val="0"/>
        <charset val="222"/>
      </rPr>
      <t xml:space="preserve">รายได้ที่รัฐบาลอุดหนุนให้  อปท</t>
    </r>
    <r>
      <rPr>
        <b val="true"/>
        <sz val="16"/>
        <rFont val="TH SarabunPSK"/>
        <family val="2"/>
      </rPr>
      <t xml:space="preserve">.</t>
    </r>
  </si>
  <si>
    <t xml:space="preserve">  หมวดเงินอุดหนุนทั่วไป</t>
  </si>
  <si>
    <r>
      <rPr>
        <sz val="16"/>
        <rFont val="TH SarabunPSK"/>
        <family val="2"/>
      </rPr>
      <t xml:space="preserve">  (1) </t>
    </r>
    <r>
      <rPr>
        <sz val="16"/>
        <rFont val="Arial"/>
        <family val="0"/>
        <charset val="222"/>
      </rPr>
      <t xml:space="preserve">เงินอุดหนุนทั่วไปสำหรับดำเนินการ</t>
    </r>
  </si>
  <si>
    <t xml:space="preserve"> ตามอำนาจหน้าที่และภารกิจถ่ายโอนเลือกทำ</t>
  </si>
  <si>
    <r>
      <rPr>
        <sz val="16"/>
        <rFont val="TH SarabunPSK"/>
        <family val="2"/>
      </rPr>
      <t xml:space="preserve">  (2)  </t>
    </r>
    <r>
      <rPr>
        <sz val="16"/>
        <rFont val="Arial"/>
        <family val="0"/>
        <charset val="222"/>
      </rPr>
      <t xml:space="preserve">เบี้ยยังชีพผู้สูงอายุ</t>
    </r>
  </si>
  <si>
    <r>
      <rPr>
        <sz val="16"/>
        <rFont val="TH SarabunPSK"/>
        <family val="2"/>
      </rPr>
      <t xml:space="preserve">  (3)  </t>
    </r>
    <r>
      <rPr>
        <sz val="16"/>
        <rFont val="Arial"/>
        <family val="0"/>
        <charset val="222"/>
      </rPr>
      <t xml:space="preserve">เบี้ยยังชีพคนพิการ</t>
    </r>
  </si>
  <si>
    <r>
      <rPr>
        <sz val="16"/>
        <rFont val="TH SarabunPSK"/>
        <family val="2"/>
      </rPr>
      <t xml:space="preserve">  (4)  </t>
    </r>
    <r>
      <rPr>
        <sz val="16"/>
        <rFont val="Arial"/>
        <family val="0"/>
        <charset val="222"/>
      </rPr>
      <t xml:space="preserve">เบี้ยยังชีพผู้ป่วยโรคเอดส์</t>
    </r>
  </si>
  <si>
    <r>
      <rPr>
        <sz val="16"/>
        <rFont val="TH SarabunPSK"/>
        <family val="2"/>
      </rPr>
      <t xml:space="preserve">  (5) </t>
    </r>
    <r>
      <rPr>
        <sz val="16"/>
        <rFont val="Arial"/>
        <family val="0"/>
        <charset val="222"/>
      </rPr>
      <t xml:space="preserve">เงินอุดหนุนสำหรับสนับสนุนอาหารเสริ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  (6) </t>
    </r>
    <r>
      <rPr>
        <sz val="15"/>
        <rFont val="Arial"/>
        <family val="0"/>
        <charset val="222"/>
      </rPr>
      <t xml:space="preserve">เงินอุดหนุนสำหรับสนับสนุนอาหารกลางวัน</t>
    </r>
  </si>
  <si>
    <r>
      <rPr>
        <sz val="16"/>
        <rFont val="TH SarabunPSK"/>
        <family val="2"/>
      </rPr>
      <t xml:space="preserve">  (7)  </t>
    </r>
    <r>
      <rPr>
        <sz val="16"/>
        <rFont val="Arial"/>
        <family val="0"/>
        <charset val="222"/>
      </rPr>
      <t xml:space="preserve">เงินอุดหนุนสำหรับส่งเสริมศักยภาพ</t>
    </r>
  </si>
  <si>
    <t xml:space="preserve"> การจัดการศึกษาของท้องถิ่น</t>
  </si>
  <si>
    <r>
      <rPr>
        <sz val="16"/>
        <rFont val="TH SarabunPSK"/>
        <family val="2"/>
      </rPr>
      <t xml:space="preserve"> (</t>
    </r>
    <r>
      <rPr>
        <sz val="16"/>
        <rFont val="Arial"/>
        <family val="0"/>
        <charset val="222"/>
      </rPr>
      <t xml:space="preserve">ค่าใช้จ่ายในการพัฒนาครูผู้ดูแลเด็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ผู้ดูแลเด็ก</t>
    </r>
  </si>
  <si>
    <r>
      <rPr>
        <sz val="16"/>
        <rFont val="Arial"/>
        <family val="0"/>
        <charset val="222"/>
      </rPr>
      <t xml:space="preserve">ของศูนย์พัฒนาเด็กเล็ก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(8)  </t>
    </r>
    <r>
      <rPr>
        <sz val="16"/>
        <rFont val="Arial"/>
        <family val="0"/>
        <charset val="222"/>
      </rPr>
      <t xml:space="preserve">เงินอุดหนุนสำหรับสนับสนุนศูนย์พัฒนา</t>
    </r>
  </si>
  <si>
    <r>
      <rPr>
        <sz val="16"/>
        <rFont val="Arial"/>
        <family val="0"/>
        <charset val="222"/>
      </rPr>
      <t xml:space="preserve"> เด็กเล็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งินเดือ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ค่าตอบแท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งินเพิ่มฯ</t>
    </r>
    <r>
      <rPr>
        <sz val="16"/>
        <rFont val="TH SarabunPSK"/>
        <family val="2"/>
      </rPr>
      <t xml:space="preserve">/</t>
    </r>
  </si>
  <si>
    <r>
      <rPr>
        <sz val="16"/>
        <rFont val="Arial"/>
        <family val="0"/>
        <charset val="222"/>
      </rPr>
      <t xml:space="preserve"> ผู้ดูแลเด็กเล็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ค่าจัดการเรียนการส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ายหัว</t>
    </r>
    <r>
      <rPr>
        <sz val="16"/>
        <rFont val="TH SarabunPSK"/>
        <family val="2"/>
      </rPr>
      <t xml:space="preserve">))</t>
    </r>
  </si>
  <si>
    <r>
      <rPr>
        <sz val="16"/>
        <rFont val="TH SarabunPSK"/>
        <family val="2"/>
      </rPr>
      <t xml:space="preserve">  (9) </t>
    </r>
    <r>
      <rPr>
        <sz val="16"/>
        <rFont val="Arial"/>
        <family val="0"/>
        <charset val="222"/>
      </rPr>
      <t xml:space="preserve">โครงการตามพระราชดำริ</t>
    </r>
  </si>
  <si>
    <r>
      <rPr>
        <sz val="16"/>
        <rFont val="TH SarabunPSK"/>
        <family val="2"/>
      </rPr>
      <t xml:space="preserve">  (10)  </t>
    </r>
    <r>
      <rPr>
        <sz val="16"/>
        <rFont val="Arial"/>
        <family val="0"/>
        <charset val="222"/>
      </rPr>
      <t xml:space="preserve">โครงการสัตว์ปลอดโรค</t>
    </r>
  </si>
  <si>
    <r>
      <rPr>
        <sz val="16"/>
        <rFont val="TH SarabunPSK"/>
        <family val="2"/>
      </rPr>
      <t xml:space="preserve">  (11)  </t>
    </r>
    <r>
      <rPr>
        <sz val="16"/>
        <rFont val="Arial"/>
        <family val="0"/>
        <charset val="222"/>
      </rPr>
      <t xml:space="preserve">โครงการปรับสภาพแวดล้อม</t>
    </r>
  </si>
  <si>
    <r>
      <rPr>
        <sz val="16"/>
        <rFont val="TH SarabunPSK"/>
        <family val="2"/>
      </rPr>
      <t xml:space="preserve">  (12)  </t>
    </r>
    <r>
      <rPr>
        <sz val="16"/>
        <rFont val="Arial"/>
        <family val="0"/>
        <charset val="222"/>
      </rPr>
      <t xml:space="preserve">โครงการสำรวจข้อมูลจำนวนสัตว์</t>
    </r>
  </si>
  <si>
    <r>
      <rPr>
        <sz val="16"/>
        <rFont val="TH SarabunPSK"/>
        <family val="2"/>
      </rPr>
      <t xml:space="preserve">         (</t>
    </r>
    <r>
      <rPr>
        <sz val="16"/>
        <rFont val="Arial"/>
        <family val="0"/>
        <charset val="222"/>
      </rPr>
      <t xml:space="preserve">พิษสุนัขบ้า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(13) </t>
    </r>
    <r>
      <rPr>
        <sz val="16"/>
        <rFont val="Arial"/>
        <family val="0"/>
        <charset val="222"/>
      </rPr>
      <t xml:space="preserve">โครงการปรับสภาพแวดล้อมผู้พิการ</t>
    </r>
  </si>
  <si>
    <r>
      <rPr>
        <b val="true"/>
        <i val="true"/>
        <u val="single"/>
        <sz val="16"/>
        <rFont val="Arial"/>
        <family val="0"/>
        <charset val="222"/>
      </rPr>
      <t xml:space="preserve">รวมรายได้ที่รัฐบาลอุดหนุนให้  อปท</t>
    </r>
    <r>
      <rPr>
        <b val="true"/>
        <i val="true"/>
        <u val="single"/>
        <sz val="16"/>
        <rFont val="TH SarabunPSK"/>
        <family val="2"/>
      </rPr>
      <t xml:space="preserve">.</t>
    </r>
  </si>
  <si>
    <r>
      <rPr>
        <b val="true"/>
        <i val="true"/>
        <u val="single"/>
        <sz val="16"/>
        <rFont val="Arial"/>
        <family val="0"/>
        <charset val="222"/>
      </rPr>
      <t xml:space="preserve">รวม</t>
    </r>
    <r>
      <rPr>
        <b val="true"/>
        <i val="true"/>
        <u val="single"/>
        <sz val="14"/>
        <rFont val="TH SarabunPSK"/>
        <family val="2"/>
      </rPr>
      <t xml:space="preserve">(</t>
    </r>
    <r>
      <rPr>
        <b val="true"/>
        <i val="true"/>
        <u val="single"/>
        <sz val="14"/>
        <rFont val="Arial"/>
        <family val="0"/>
        <charset val="222"/>
      </rPr>
      <t xml:space="preserve">รายได้จัดเก็บ</t>
    </r>
    <r>
      <rPr>
        <b val="true"/>
        <i val="true"/>
        <u val="single"/>
        <sz val="14"/>
        <rFont val="TH SarabunPSK"/>
        <family val="2"/>
      </rPr>
      <t xml:space="preserve">+</t>
    </r>
    <r>
      <rPr>
        <b val="true"/>
        <i val="true"/>
        <u val="single"/>
        <sz val="14"/>
        <rFont val="Arial"/>
        <family val="0"/>
        <charset val="222"/>
      </rPr>
      <t xml:space="preserve">ภาษีจัดสรร</t>
    </r>
    <r>
      <rPr>
        <b val="true"/>
        <i val="true"/>
        <u val="single"/>
        <sz val="14"/>
        <rFont val="TH SarabunPSK"/>
        <family val="2"/>
      </rPr>
      <t xml:space="preserve">+</t>
    </r>
    <r>
      <rPr>
        <b val="true"/>
        <i val="true"/>
        <u val="single"/>
        <sz val="14"/>
        <rFont val="Arial"/>
        <family val="0"/>
        <charset val="222"/>
      </rPr>
      <t xml:space="preserve">เงินอุดหนุนทั่วไป</t>
    </r>
    <r>
      <rPr>
        <b val="true"/>
        <i val="true"/>
        <u val="singl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  2.2  </t>
    </r>
    <r>
      <rPr>
        <b val="true"/>
        <sz val="16"/>
        <rFont val="Arial"/>
        <family val="0"/>
        <charset val="222"/>
      </rPr>
      <t xml:space="preserve">รายจ่าย</t>
    </r>
  </si>
  <si>
    <t xml:space="preserve"> รายจ่าย</t>
  </si>
  <si>
    <t xml:space="preserve">รายจ่ายจริง</t>
  </si>
  <si>
    <r>
      <rPr>
        <b val="true"/>
        <sz val="12"/>
        <rFont val="Arial"/>
        <family val="0"/>
        <charset val="222"/>
      </rPr>
      <t xml:space="preserve">รายจ่ายจริงปี </t>
    </r>
    <r>
      <rPr>
        <b val="true"/>
        <sz val="12"/>
        <rFont val="TH SarabunPSK"/>
        <family val="2"/>
      </rPr>
      <t xml:space="preserve">2562</t>
    </r>
  </si>
  <si>
    <r>
      <rPr>
        <b val="true"/>
        <sz val="14"/>
        <rFont val="TH SarabunPSK"/>
        <family val="2"/>
      </rPr>
      <t xml:space="preserve"> (23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2)</t>
    </r>
  </si>
  <si>
    <t xml:space="preserve"> จ่ายจากงบประมาณ</t>
  </si>
  <si>
    <r>
      <rPr>
        <sz val="16"/>
        <rFont val="Arial"/>
        <family val="0"/>
        <charset val="222"/>
      </rPr>
      <t xml:space="preserve">     </t>
    </r>
    <r>
      <rPr>
        <b val="true"/>
        <sz val="16"/>
        <rFont val="Arial"/>
        <family val="0"/>
        <charset val="222"/>
      </rPr>
      <t xml:space="preserve">งบกลาง</t>
    </r>
  </si>
  <si>
    <r>
      <rPr>
        <sz val="16"/>
        <rFont val="Arial"/>
        <family val="0"/>
        <charset val="222"/>
      </rPr>
      <t xml:space="preserve">     </t>
    </r>
    <r>
      <rPr>
        <b val="true"/>
        <sz val="16"/>
        <rFont val="Arial"/>
        <family val="0"/>
        <charset val="222"/>
      </rPr>
      <t xml:space="preserve">งบบุคลากร</t>
    </r>
    <r>
      <rPr>
        <sz val="16"/>
        <rFont val="Arial"/>
        <family val="0"/>
        <charset val="222"/>
      </rPr>
      <t xml:space="preserve">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วดเงินเดือน  ค่าจ้างประจำ</t>
    </r>
  </si>
  <si>
    <r>
      <rPr>
        <sz val="16"/>
        <rFont val="Arial"/>
        <family val="0"/>
        <charset val="222"/>
      </rPr>
      <t xml:space="preserve">และค่าจ้างชั่วคราว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     </t>
    </r>
    <r>
      <rPr>
        <b val="true"/>
        <sz val="16"/>
        <rFont val="Arial"/>
        <family val="0"/>
        <charset val="222"/>
      </rPr>
      <t xml:space="preserve">งบดำเนินงาน</t>
    </r>
    <r>
      <rPr>
        <sz val="16"/>
        <rFont val="Arial"/>
        <family val="0"/>
        <charset val="222"/>
      </rPr>
      <t xml:space="preserve">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วดค่าตอบแทน  ใช้สอย</t>
    </r>
  </si>
  <si>
    <t xml:space="preserve">และวัสดุ  และหมวดค่าสาธารณูปโภค</t>
  </si>
  <si>
    <r>
      <rPr>
        <sz val="16"/>
        <rFont val="Arial"/>
        <family val="0"/>
        <charset val="222"/>
      </rPr>
      <t xml:space="preserve">     </t>
    </r>
    <r>
      <rPr>
        <b val="true"/>
        <sz val="16"/>
        <rFont val="Arial"/>
        <family val="0"/>
        <charset val="222"/>
      </rPr>
      <t xml:space="preserve">งบลงทุน</t>
    </r>
    <r>
      <rPr>
        <sz val="16"/>
        <rFont val="Arial"/>
        <family val="0"/>
        <charset val="222"/>
      </rPr>
      <t xml:space="preserve">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วดค่าครุภัณฑ์  ที่ดิน</t>
    </r>
  </si>
  <si>
    <t xml:space="preserve">  -</t>
  </si>
  <si>
    <r>
      <rPr>
        <sz val="16"/>
        <rFont val="Arial"/>
        <family val="0"/>
        <charset val="222"/>
      </rPr>
      <t xml:space="preserve">และสิ่งก่อสร้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     </t>
    </r>
    <r>
      <rPr>
        <b val="true"/>
        <sz val="16"/>
        <rFont val="Arial"/>
        <family val="0"/>
        <charset val="222"/>
      </rPr>
      <t xml:space="preserve">งบรายจ่ายอื่น</t>
    </r>
    <r>
      <rPr>
        <sz val="16"/>
        <rFont val="Arial"/>
        <family val="0"/>
        <charset val="222"/>
      </rPr>
      <t xml:space="preserve">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วดรายจ่ายอื่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     </t>
    </r>
    <r>
      <rPr>
        <b val="true"/>
        <sz val="16"/>
        <rFont val="Arial"/>
        <family val="0"/>
        <charset val="222"/>
      </rPr>
      <t xml:space="preserve">งบเงินอุดหนุน</t>
    </r>
    <r>
      <rPr>
        <sz val="16"/>
        <rFont val="Arial"/>
        <family val="0"/>
        <charset val="222"/>
      </rPr>
      <t xml:space="preserve">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วดเงินอุดหนุน</t>
    </r>
    <r>
      <rPr>
        <sz val="16"/>
        <rFont val="TH SarabunPSK"/>
        <family val="2"/>
      </rPr>
      <t xml:space="preserve">)</t>
    </r>
  </si>
  <si>
    <t xml:space="preserve">รวมจ่ายจากงบประมาณ</t>
  </si>
  <si>
    <r>
      <rPr>
        <b val="true"/>
        <sz val="32"/>
        <rFont val="Arial"/>
        <family val="0"/>
        <charset val="222"/>
      </rPr>
      <t xml:space="preserve">   ส่วนที่  </t>
    </r>
    <r>
      <rPr>
        <b val="true"/>
        <sz val="32"/>
        <rFont val="TH SarabunPSK"/>
        <family val="2"/>
      </rPr>
      <t xml:space="preserve">2</t>
    </r>
  </si>
  <si>
    <t xml:space="preserve">   ข้อบัญญัติองค์การบริหารส่วนตำบล</t>
  </si>
  <si>
    <t xml:space="preserve">   เรื่อง</t>
  </si>
  <si>
    <r>
      <rPr>
        <b val="true"/>
        <sz val="28"/>
        <rFont val="Arial"/>
        <family val="0"/>
        <charset val="222"/>
      </rPr>
      <t xml:space="preserve">   งบประมาณรายจ่ายประจำปีงบประมาณ  พ</t>
    </r>
    <r>
      <rPr>
        <b val="true"/>
        <sz val="28"/>
        <rFont val="TH SarabunPSK"/>
        <family val="2"/>
      </rPr>
      <t xml:space="preserve">.</t>
    </r>
    <r>
      <rPr>
        <b val="true"/>
        <sz val="28"/>
        <rFont val="Arial"/>
        <family val="0"/>
        <charset val="222"/>
      </rPr>
      <t xml:space="preserve">ศ</t>
    </r>
    <r>
      <rPr>
        <b val="true"/>
        <sz val="28"/>
        <rFont val="TH SarabunPSK"/>
        <family val="2"/>
      </rPr>
      <t xml:space="preserve">. 2563</t>
    </r>
  </si>
  <si>
    <t xml:space="preserve">   ของ</t>
  </si>
  <si>
    <t xml:space="preserve">   องค์การบริหารส่วนตำบลหนองหัวฟาน</t>
  </si>
  <si>
    <t xml:space="preserve">   อำเภอขามสะแกแสง   จังหวัดนครราชสีมา</t>
  </si>
  <si>
    <t xml:space="preserve">บันทึกหลักการและเหตุผล</t>
  </si>
  <si>
    <r>
      <rPr>
        <b val="true"/>
        <sz val="16"/>
        <rFont val="Arial"/>
        <family val="0"/>
        <charset val="222"/>
      </rPr>
      <t xml:space="preserve">ประกอบร่างข้อบัญญัติงบประมาณรายจ่ายประจำปีงบประมาณ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3</t>
    </r>
  </si>
  <si>
    <t xml:space="preserve">ขององค์การบริหารส่วนตำบลหนองหัวฟาน  </t>
  </si>
  <si>
    <t xml:space="preserve">อำเภอขามสะแกแสง   จังหวัดนครราชสีมา</t>
  </si>
  <si>
    <t xml:space="preserve">ด้าน</t>
  </si>
  <si>
    <t xml:space="preserve"> ยอดรวม</t>
  </si>
  <si>
    <t xml:space="preserve">หมายเหตุ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รหัสบัญชี</t>
    </r>
    <r>
      <rPr>
        <b val="true"/>
        <sz val="16"/>
        <rFont val="TH SarabunPSK"/>
        <family val="2"/>
      </rPr>
      <t xml:space="preserve">)</t>
    </r>
  </si>
  <si>
    <t xml:space="preserve">   ด้านบริหารทั่วไป</t>
  </si>
  <si>
    <t xml:space="preserve">00100</t>
  </si>
  <si>
    <t xml:space="preserve">        แผนงานบริหารงานทั่วไป</t>
  </si>
  <si>
    <t xml:space="preserve">00110</t>
  </si>
  <si>
    <t xml:space="preserve">        แผนงานการรักษาความสงบภายใน</t>
  </si>
  <si>
    <t xml:space="preserve">00120</t>
  </si>
  <si>
    <r>
      <rPr>
        <sz val="16"/>
        <rFont val="Arial"/>
        <family val="0"/>
        <charset val="222"/>
      </rPr>
      <t xml:space="preserve">   </t>
    </r>
    <r>
      <rPr>
        <b val="true"/>
        <sz val="16"/>
        <rFont val="Arial"/>
        <family val="0"/>
        <charset val="222"/>
      </rPr>
      <t xml:space="preserve">ด้านบริการชุมชนและสังคม</t>
    </r>
  </si>
  <si>
    <t xml:space="preserve">00200</t>
  </si>
  <si>
    <t xml:space="preserve">        แผนงานการศึกษา</t>
  </si>
  <si>
    <t xml:space="preserve">00210</t>
  </si>
  <si>
    <r>
      <rPr>
        <b val="true"/>
        <sz val="16"/>
        <rFont val="Arial"/>
        <family val="0"/>
        <charset val="222"/>
      </rPr>
      <t xml:space="preserve">        </t>
    </r>
    <r>
      <rPr>
        <sz val="16"/>
        <rFont val="Arial"/>
        <family val="0"/>
        <charset val="222"/>
      </rPr>
      <t xml:space="preserve">แผนงานสาธารณสุข</t>
    </r>
  </si>
  <si>
    <t xml:space="preserve">00220</t>
  </si>
  <si>
    <t xml:space="preserve">        แผนงานสังคมสงเคราะห์</t>
  </si>
  <si>
    <t xml:space="preserve">00230</t>
  </si>
  <si>
    <t xml:space="preserve">        แผนงานเคหะและชุมชน                             </t>
  </si>
  <si>
    <t xml:space="preserve">00240</t>
  </si>
  <si>
    <t xml:space="preserve">        แผนงานสร้างความเข้มแข็งของชุมชน                 </t>
  </si>
  <si>
    <t xml:space="preserve">00250</t>
  </si>
  <si>
    <t xml:space="preserve">        แผนงานการศาสนา  วัฒนธรรมและนันทนาการ     </t>
  </si>
  <si>
    <t xml:space="preserve">00260</t>
  </si>
  <si>
    <t xml:space="preserve">    ด้านการเศรษฐกิจ</t>
  </si>
  <si>
    <t xml:space="preserve">00300</t>
  </si>
  <si>
    <r>
      <rPr>
        <b val="true"/>
        <sz val="16"/>
        <rFont val="Arial"/>
        <family val="0"/>
        <charset val="222"/>
      </rPr>
      <t xml:space="preserve">        </t>
    </r>
    <r>
      <rPr>
        <sz val="16"/>
        <rFont val="Arial"/>
        <family val="0"/>
        <charset val="222"/>
      </rPr>
      <t xml:space="preserve">แผนงานอุตสาหกรรมและการโยธา</t>
    </r>
  </si>
  <si>
    <t xml:space="preserve">00310</t>
  </si>
  <si>
    <r>
      <rPr>
        <b val="true"/>
        <sz val="16"/>
        <rFont val="Arial"/>
        <family val="0"/>
        <charset val="222"/>
      </rPr>
      <t xml:space="preserve">        </t>
    </r>
    <r>
      <rPr>
        <sz val="16"/>
        <rFont val="Arial"/>
        <family val="0"/>
        <charset val="222"/>
      </rPr>
      <t xml:space="preserve">แผนงานการเกษตร</t>
    </r>
  </si>
  <si>
    <t xml:space="preserve">00320</t>
  </si>
  <si>
    <r>
      <rPr>
        <b val="true"/>
        <sz val="16"/>
        <rFont val="Arial"/>
        <family val="0"/>
        <charset val="222"/>
      </rPr>
      <t xml:space="preserve">        </t>
    </r>
    <r>
      <rPr>
        <sz val="16"/>
        <rFont val="Arial"/>
        <family val="0"/>
        <charset val="222"/>
      </rPr>
      <t xml:space="preserve">แผนงานการพาณิชย์</t>
    </r>
  </si>
  <si>
    <t xml:space="preserve">00330</t>
  </si>
  <si>
    <t xml:space="preserve">    ด้านการดำเนินงานอื่น</t>
  </si>
  <si>
    <t xml:space="preserve">00400</t>
  </si>
  <si>
    <r>
      <rPr>
        <b val="true"/>
        <sz val="16"/>
        <rFont val="Arial"/>
        <family val="0"/>
        <charset val="222"/>
      </rPr>
      <t xml:space="preserve">        </t>
    </r>
    <r>
      <rPr>
        <sz val="16"/>
        <rFont val="Arial"/>
        <family val="0"/>
        <charset val="222"/>
      </rPr>
      <t xml:space="preserve">แผนงานงบกลาง</t>
    </r>
  </si>
  <si>
    <t xml:space="preserve">00410</t>
  </si>
  <si>
    <t xml:space="preserve"> งบประมาณรายจ่ายทั้งสิ้น</t>
  </si>
  <si>
    <t xml:space="preserve">รายจ่ายตามงานและงบรายจ่าย</t>
  </si>
  <si>
    <t xml:space="preserve">  งบกลาง</t>
  </si>
  <si>
    <t xml:space="preserve">     งบ                      งาน</t>
  </si>
  <si>
    <t xml:space="preserve">งบกลาง</t>
  </si>
  <si>
    <t xml:space="preserve">รวม</t>
  </si>
  <si>
    <t xml:space="preserve">  </t>
  </si>
  <si>
    <t xml:space="preserve"> งบกลาง</t>
  </si>
  <si>
    <t xml:space="preserve">     งบกลาง</t>
  </si>
  <si>
    <t xml:space="preserve"> รวม</t>
  </si>
  <si>
    <t xml:space="preserve">  แผนงานบริหารงานทั่วไป</t>
  </si>
  <si>
    <t xml:space="preserve">งานบริหารทั่วไป</t>
  </si>
  <si>
    <t xml:space="preserve">งานวางแผนสถิติ</t>
  </si>
  <si>
    <t xml:space="preserve">งานบริหารงานคลัง</t>
  </si>
  <si>
    <t xml:space="preserve"> และวิชาการ</t>
  </si>
  <si>
    <r>
      <rPr>
        <b val="true"/>
        <i val="true"/>
        <sz val="16"/>
        <rFont val="TH SarabunPSK"/>
        <family val="2"/>
      </rPr>
      <t xml:space="preserve"> 1. </t>
    </r>
    <r>
      <rPr>
        <b val="true"/>
        <i val="true"/>
        <sz val="16"/>
        <rFont val="Arial"/>
        <family val="0"/>
        <charset val="222"/>
      </rPr>
      <t xml:space="preserve">งบบุคลากร</t>
    </r>
  </si>
  <si>
    <r>
      <rPr>
        <sz val="16"/>
        <rFont val="Arial"/>
        <family val="0"/>
        <charset val="222"/>
      </rPr>
      <t xml:space="preserve">     เงินเดือน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     เงินเดือน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TH SarabunPSK"/>
        <family val="2"/>
      </rPr>
      <t xml:space="preserve">)</t>
    </r>
  </si>
  <si>
    <r>
      <rPr>
        <b val="true"/>
        <i val="true"/>
        <sz val="16"/>
        <rFont val="TH SarabunPSK"/>
        <family val="2"/>
      </rPr>
      <t xml:space="preserve"> 2. </t>
    </r>
    <r>
      <rPr>
        <b val="true"/>
        <i val="true"/>
        <sz val="16"/>
        <rFont val="Arial"/>
        <family val="0"/>
        <charset val="222"/>
      </rPr>
      <t xml:space="preserve">งบดำเนินงาน</t>
    </r>
  </si>
  <si>
    <t xml:space="preserve">     ค่าตอบแทน</t>
  </si>
  <si>
    <t xml:space="preserve">     ค่าใช้สอย</t>
  </si>
  <si>
    <t xml:space="preserve">     ค่าวัสดุ</t>
  </si>
  <si>
    <t xml:space="preserve">     ค่าสาธารณูปโภค</t>
  </si>
  <si>
    <r>
      <rPr>
        <b val="true"/>
        <i val="true"/>
        <sz val="16"/>
        <rFont val="TH SarabunPSK"/>
        <family val="2"/>
      </rPr>
      <t xml:space="preserve"> 3. </t>
    </r>
    <r>
      <rPr>
        <b val="true"/>
        <i val="true"/>
        <sz val="16"/>
        <rFont val="Arial"/>
        <family val="0"/>
        <charset val="222"/>
      </rPr>
      <t xml:space="preserve">งบลงทุน</t>
    </r>
  </si>
  <si>
    <t xml:space="preserve">     ค่าครุภัณฑ์</t>
  </si>
  <si>
    <t xml:space="preserve">     ค่าที่ดินและสิ่งก่อสร้าง</t>
  </si>
  <si>
    <r>
      <rPr>
        <b val="true"/>
        <i val="true"/>
        <sz val="16"/>
        <rFont val="TH SarabunPSK"/>
        <family val="2"/>
      </rPr>
      <t xml:space="preserve"> 4. </t>
    </r>
    <r>
      <rPr>
        <b val="true"/>
        <i val="true"/>
        <sz val="16"/>
        <rFont val="Arial"/>
        <family val="0"/>
        <charset val="222"/>
      </rPr>
      <t xml:space="preserve">งบรายจ่ายอื่น</t>
    </r>
  </si>
  <si>
    <t xml:space="preserve">     รายจ่ายอื่น</t>
  </si>
  <si>
    <r>
      <rPr>
        <b val="true"/>
        <i val="true"/>
        <sz val="16"/>
        <rFont val="TH SarabunPSK"/>
        <family val="2"/>
      </rPr>
      <t xml:space="preserve"> 5. </t>
    </r>
    <r>
      <rPr>
        <b val="true"/>
        <i val="true"/>
        <sz val="16"/>
        <rFont val="Arial"/>
        <family val="0"/>
        <charset val="222"/>
      </rPr>
      <t xml:space="preserve">งบเงินอุดหนุน</t>
    </r>
  </si>
  <si>
    <t xml:space="preserve">     เงินอุดหนุน</t>
  </si>
  <si>
    <t xml:space="preserve">อำเภอขามสะแกแสง    จังหวัดนครราชสีมา</t>
  </si>
  <si>
    <t xml:space="preserve">  แผนงานการรักษาความสงบภายใน</t>
  </si>
  <si>
    <t xml:space="preserve">งานบริหารทั่วไปเกี่ยวกับ</t>
  </si>
  <si>
    <t xml:space="preserve">งานเทศกิจ</t>
  </si>
  <si>
    <t xml:space="preserve">งานป้องกันภัยฝ่ายพลเรือน</t>
  </si>
  <si>
    <t xml:space="preserve">การรักษาความสงบภายใน</t>
  </si>
  <si>
    <t xml:space="preserve">และระงับอัคคีภัย</t>
  </si>
  <si>
    <t xml:space="preserve">  แผนงานการศึกษา</t>
  </si>
  <si>
    <t xml:space="preserve">งานระดับก่อนวันเรียน</t>
  </si>
  <si>
    <t xml:space="preserve">งานระดับมัธยมศึกษา</t>
  </si>
  <si>
    <t xml:space="preserve">งานศึกษาไม่กำหนด</t>
  </si>
  <si>
    <t xml:space="preserve">การศึกษา</t>
  </si>
  <si>
    <t xml:space="preserve">และประถมศึกษา</t>
  </si>
  <si>
    <t xml:space="preserve"> ระดับ</t>
  </si>
  <si>
    <t xml:space="preserve">  แผนงานสาธารณสุข</t>
  </si>
  <si>
    <t xml:space="preserve">งานโรงพยาบาล</t>
  </si>
  <si>
    <t xml:space="preserve">งานบริการสาธารณสุข</t>
  </si>
  <si>
    <t xml:space="preserve">งานศูนย์บริการ</t>
  </si>
  <si>
    <t xml:space="preserve">สาธารณสุข</t>
  </si>
  <si>
    <t xml:space="preserve"> และงานสาธารณสุขอื่น</t>
  </si>
  <si>
    <t xml:space="preserve">  แผนงานสังคมสงเคราะห์</t>
  </si>
  <si>
    <t xml:space="preserve">งานสวัสดิการสังคม</t>
  </si>
  <si>
    <t xml:space="preserve">สังคมสงเคราะห์</t>
  </si>
  <si>
    <t xml:space="preserve"> และสังคมสงเคราะห์</t>
  </si>
  <si>
    <t xml:space="preserve">  แผนงานเคหะและชุมชน</t>
  </si>
  <si>
    <t xml:space="preserve">งานไฟฟ้าถนน</t>
  </si>
  <si>
    <t xml:space="preserve"> งานสวนสาธารณะ</t>
  </si>
  <si>
    <t xml:space="preserve"> งานกำจัดขยะมูลฝอย</t>
  </si>
  <si>
    <t xml:space="preserve"> งานบำบัดน้ำเสีย</t>
  </si>
  <si>
    <t xml:space="preserve">เคหะและชุมชน</t>
  </si>
  <si>
    <t xml:space="preserve"> และสิ่งปฏิกูล</t>
  </si>
  <si>
    <t xml:space="preserve">  แผนงานสร้างความเข้มแข็งของชุมชน</t>
  </si>
  <si>
    <t xml:space="preserve">งานส่งเสริมและสนับสนุน</t>
  </si>
  <si>
    <t xml:space="preserve">ความเข้มแข็งชุมชน</t>
  </si>
  <si>
    <t xml:space="preserve">  แผนงานการศาสนาวัฒนธรรมและนันทนาการ</t>
  </si>
  <si>
    <t xml:space="preserve">งานกีฬาและ</t>
  </si>
  <si>
    <t xml:space="preserve">งานศาสนาวัฒนธรรม</t>
  </si>
  <si>
    <t xml:space="preserve">งานวิชาการวางแผนและ</t>
  </si>
  <si>
    <t xml:space="preserve">ศาสนาวัฒนธรรมและนันทนาการ</t>
  </si>
  <si>
    <t xml:space="preserve">นันทนาการ</t>
  </si>
  <si>
    <t xml:space="preserve">ท้องถิ่น</t>
  </si>
  <si>
    <t xml:space="preserve">ส่งเสริมการท่องเที่ยว</t>
  </si>
  <si>
    <t xml:space="preserve">  แผนงานอุตสาหกรรมและการโยธา</t>
  </si>
  <si>
    <t xml:space="preserve">งานก่อสร้างโครงสร้าง</t>
  </si>
  <si>
    <t xml:space="preserve">อุตสาหกรรมและการโยธา</t>
  </si>
  <si>
    <t xml:space="preserve"> พื้นฐาน</t>
  </si>
  <si>
    <t xml:space="preserve">  แผนงานการเกษตร</t>
  </si>
  <si>
    <t xml:space="preserve">งานส่งเสริมการเกษตร</t>
  </si>
  <si>
    <t xml:space="preserve">งานอนุรักษ์แหล่งน้ำ</t>
  </si>
  <si>
    <t xml:space="preserve"> และป่าไม้</t>
  </si>
  <si>
    <t xml:space="preserve">  แผนงานการพาณิชย์</t>
  </si>
  <si>
    <t xml:space="preserve">งานกิจการสถาธนานุบาล </t>
  </si>
  <si>
    <t xml:space="preserve">งานกิจการประปา</t>
  </si>
  <si>
    <t xml:space="preserve"> งานตลาดสด</t>
  </si>
  <si>
    <t xml:space="preserve"> งานโรงฆ่าสัตว์</t>
  </si>
  <si>
    <t xml:space="preserve">ข้อบัญญัติ</t>
  </si>
  <si>
    <r>
      <rPr>
        <b val="true"/>
        <sz val="16"/>
        <rFont val="Arial"/>
        <family val="0"/>
        <charset val="222"/>
      </rPr>
      <t xml:space="preserve">งบประมาณรายจ่าย  ประจำปีงบประมาณ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3</t>
    </r>
  </si>
  <si>
    <r>
      <rPr>
        <sz val="16"/>
        <rFont val="Arial"/>
        <family val="0"/>
        <charset val="222"/>
      </rPr>
      <t xml:space="preserve">          โดยที่เป็นการสมควรตั้งงบประมาณรายจ่ายประจำปีงบประมาณ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63  </t>
    </r>
    <r>
      <rPr>
        <sz val="16"/>
        <rFont val="Arial"/>
        <family val="0"/>
        <charset val="222"/>
      </rPr>
      <t xml:space="preserve">อาศัยอำนาจตามความใน</t>
    </r>
  </si>
  <si>
    <r>
      <rPr>
        <sz val="16"/>
        <rFont val="Arial"/>
        <family val="0"/>
        <charset val="222"/>
      </rPr>
      <t xml:space="preserve">พระราชบัญญัติสภาตำบลและองค์การบริหารส่วนตำบล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37  </t>
    </r>
    <r>
      <rPr>
        <sz val="16"/>
        <rFont val="Arial"/>
        <family val="0"/>
        <charset val="222"/>
      </rPr>
      <t xml:space="preserve">แก้ไขเพิ่มเติมถึง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ฉบับที่ </t>
    </r>
    <r>
      <rPr>
        <sz val="16"/>
        <rFont val="TH SarabunPSK"/>
        <family val="2"/>
      </rPr>
      <t xml:space="preserve">6) 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2 </t>
    </r>
  </si>
  <si>
    <r>
      <rPr>
        <sz val="16"/>
        <rFont val="Arial"/>
        <family val="0"/>
        <charset val="222"/>
      </rPr>
      <t xml:space="preserve">มาตรา  </t>
    </r>
    <r>
      <rPr>
        <sz val="16"/>
        <rFont val="TH SarabunPSK"/>
        <family val="2"/>
      </rPr>
      <t xml:space="preserve">87    </t>
    </r>
    <r>
      <rPr>
        <sz val="16"/>
        <rFont val="Arial"/>
        <family val="0"/>
        <charset val="222"/>
      </rPr>
      <t xml:space="preserve">จึงตราข้อบัญญัติขึ้นไว้    โดยความเห็นชอบของสภาองค์การบริหารส่วนตำบลหนองหัวฟาน   และ</t>
    </r>
  </si>
  <si>
    <t xml:space="preserve">โดยอนุมัติของนายอำเภอขามสะแกแสง</t>
  </si>
  <si>
    <r>
      <rPr>
        <sz val="16"/>
        <rFont val="Arial"/>
        <family val="0"/>
        <charset val="222"/>
      </rPr>
      <t xml:space="preserve">          ข้อ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ข้อบัญญัติ  นี้เรียกว่า  ข้อบัญญัติงบประมาณรายจ่ายประจำปีงบประมาณ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63</t>
    </r>
  </si>
  <si>
    <r>
      <rPr>
        <sz val="16"/>
        <rFont val="Arial"/>
        <family val="0"/>
        <charset val="222"/>
      </rPr>
      <t xml:space="preserve">          ข้อ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ข้อบัญญัติ  นี้ให้ใช้บังคับตั้งแต่วันที่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ตุลาคม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62  </t>
    </r>
    <r>
      <rPr>
        <sz val="16"/>
        <rFont val="Arial"/>
        <family val="0"/>
        <charset val="222"/>
      </rPr>
      <t xml:space="preserve">เป็นต้นไป   </t>
    </r>
  </si>
  <si>
    <r>
      <rPr>
        <sz val="16"/>
        <rFont val="Arial"/>
        <family val="0"/>
        <charset val="222"/>
      </rPr>
      <t xml:space="preserve">          ข้อ </t>
    </r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งบประมาณรายจ่ายประจำปีงบประมาณ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63  </t>
    </r>
    <r>
      <rPr>
        <sz val="16"/>
        <rFont val="Arial"/>
        <family val="0"/>
        <charset val="222"/>
      </rPr>
      <t xml:space="preserve">เป็นจำนวนรวมทั้งสิ้น  </t>
    </r>
    <r>
      <rPr>
        <sz val="16"/>
        <rFont val="TH SarabunPSK"/>
        <family val="2"/>
      </rPr>
      <t xml:space="preserve">27,000,00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          ข้อ </t>
    </r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งบประมาณรายจ่ายทั่วไป  จ่ายจากรายได้จัดเก็บเอง  หมวดภาษีจัดสรร  และหมวดเงินอุดหนุนทั่วไป</t>
    </r>
  </si>
  <si>
    <r>
      <rPr>
        <sz val="16"/>
        <rFont val="Arial"/>
        <family val="0"/>
        <charset val="222"/>
      </rPr>
      <t xml:space="preserve">เป็นจำนวนรวมทั้งสิ้น  </t>
    </r>
    <r>
      <rPr>
        <sz val="16"/>
        <rFont val="TH SarabunPSK"/>
        <family val="2"/>
      </rPr>
      <t xml:space="preserve">27,000,000  </t>
    </r>
    <r>
      <rPr>
        <sz val="16"/>
        <rFont val="Arial"/>
        <family val="0"/>
        <charset val="222"/>
      </rPr>
      <t xml:space="preserve">บาท  โดยแยกรายละเอียดตามแผนงานได้ดังนี้</t>
    </r>
  </si>
  <si>
    <t xml:space="preserve"> แผนงาน</t>
  </si>
  <si>
    <t xml:space="preserve">        แผนงานเคหะและชุมชน</t>
  </si>
  <si>
    <t xml:space="preserve">        แผนงานสร้างความเข้มแข็งของชุมชน</t>
  </si>
  <si>
    <t xml:space="preserve">        แผนงานการศาสนา  วัฒนธรรมและนันทนาการ</t>
  </si>
  <si>
    <r>
      <rPr>
        <sz val="16"/>
        <rFont val="Arial"/>
        <family val="0"/>
        <charset val="222"/>
      </rPr>
      <t xml:space="preserve">          ข้อ </t>
    </r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งบประมาณรายจ่ายเฉพาะการ  จ่ายจากรายได้  เป็นจำนวนรวมทั้งสิ้น     </t>
    </r>
    <r>
      <rPr>
        <sz val="16"/>
        <rFont val="TH SarabunPSK"/>
        <family val="2"/>
      </rPr>
      <t xml:space="preserve">-     </t>
    </r>
    <r>
      <rPr>
        <sz val="16"/>
        <rFont val="Arial"/>
        <family val="0"/>
        <charset val="222"/>
      </rPr>
      <t xml:space="preserve">บาท   </t>
    </r>
  </si>
  <si>
    <t xml:space="preserve"> งบ</t>
  </si>
  <si>
    <r>
      <rPr>
        <sz val="16"/>
        <rFont val="Arial"/>
        <family val="0"/>
        <charset val="222"/>
      </rPr>
      <t xml:space="preserve">     </t>
    </r>
    <r>
      <rPr>
        <b val="true"/>
        <sz val="16"/>
        <rFont val="Arial"/>
        <family val="0"/>
        <charset val="222"/>
      </rPr>
      <t xml:space="preserve">งบบุคลากร</t>
    </r>
    <r>
      <rPr>
        <sz val="16"/>
        <rFont val="Arial"/>
        <family val="0"/>
        <charset val="222"/>
      </rPr>
      <t xml:space="preserve">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วดเงินเดือน  ค่าจ้างประจำ  และค่าจ้างชั่วคราว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     </t>
    </r>
    <r>
      <rPr>
        <b val="true"/>
        <sz val="16"/>
        <rFont val="Arial"/>
        <family val="0"/>
        <charset val="222"/>
      </rPr>
      <t xml:space="preserve">งบดำเนินงาน</t>
    </r>
    <r>
      <rPr>
        <sz val="16"/>
        <rFont val="Arial"/>
        <family val="0"/>
        <charset val="222"/>
      </rPr>
      <t xml:space="preserve">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วดค่าตอบแทน  ใช้สอยและวัสดุ  และหมวดค่าสาธารณูปโภค</t>
    </r>
  </si>
  <si>
    <r>
      <rPr>
        <sz val="16"/>
        <rFont val="Arial"/>
        <family val="0"/>
        <charset val="222"/>
      </rPr>
      <t xml:space="preserve">     </t>
    </r>
    <r>
      <rPr>
        <b val="true"/>
        <sz val="16"/>
        <rFont val="Arial"/>
        <family val="0"/>
        <charset val="222"/>
      </rPr>
      <t xml:space="preserve">งบลงทุน</t>
    </r>
    <r>
      <rPr>
        <sz val="16"/>
        <rFont val="Arial"/>
        <family val="0"/>
        <charset val="222"/>
      </rPr>
      <t xml:space="preserve">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วดค่าครุภัณฑ์  ที่ดินและสิ่งก่อสร้าง</t>
    </r>
    <r>
      <rPr>
        <sz val="16"/>
        <rFont val="TH SarabunPSK"/>
        <family val="2"/>
      </rPr>
      <t xml:space="preserve">)</t>
    </r>
  </si>
  <si>
    <t xml:space="preserve">รวมรายจ่าย</t>
  </si>
  <si>
    <r>
      <rPr>
        <sz val="16"/>
        <rFont val="Arial"/>
        <family val="0"/>
        <charset val="222"/>
      </rPr>
      <t xml:space="preserve">          ข้อ </t>
    </r>
    <r>
      <rPr>
        <sz val="16"/>
        <rFont val="TH SarabunPSK"/>
        <family val="2"/>
      </rPr>
      <t xml:space="preserve">6  </t>
    </r>
    <r>
      <rPr>
        <sz val="16"/>
        <rFont val="Arial"/>
        <family val="0"/>
        <charset val="222"/>
      </rPr>
      <t xml:space="preserve">ให้นายกองค์การบริหารส่วนตำบล  ปฏิบัติการเบิกจ่ายเงินงบประมาณที่ได้รับอนุมัติ  ให้เป็นไปตามระเบียบ </t>
    </r>
  </si>
  <si>
    <t xml:space="preserve">การเบิกจ่ายเงินขององค์การบริหารส่วนตำบล</t>
  </si>
  <si>
    <r>
      <rPr>
        <sz val="16"/>
        <rFont val="Arial"/>
        <family val="0"/>
        <charset val="222"/>
      </rPr>
      <t xml:space="preserve">          ข้อ </t>
    </r>
    <r>
      <rPr>
        <sz val="16"/>
        <rFont val="TH SarabunPSK"/>
        <family val="2"/>
      </rPr>
      <t xml:space="preserve">7  </t>
    </r>
    <r>
      <rPr>
        <sz val="16"/>
        <rFont val="Arial"/>
        <family val="0"/>
        <charset val="222"/>
      </rPr>
      <t xml:space="preserve">ให้นายกองค์การบริหารส่วนตำบล  มีหน้าที่รักษาการให้เป็นไปตามบัญญัตินี้</t>
    </r>
  </si>
  <si>
    <r>
      <rPr>
        <sz val="16"/>
        <rFont val="Arial"/>
        <family val="0"/>
        <charset val="222"/>
      </rPr>
      <t xml:space="preserve">                                  ประกาศ  ณ  วันที่</t>
    </r>
    <r>
      <rPr>
        <sz val="16"/>
        <rFont val="TH SarabunPSK"/>
        <family val="2"/>
      </rPr>
      <t xml:space="preserve">..............................................................  </t>
    </r>
  </si>
  <si>
    <r>
      <rPr>
        <sz val="16"/>
        <rFont val="TH SarabunPSK"/>
        <family val="2"/>
      </rPr>
      <t xml:space="preserve">                                                                        (</t>
    </r>
    <r>
      <rPr>
        <sz val="16"/>
        <rFont val="Arial"/>
        <family val="0"/>
        <charset val="222"/>
      </rPr>
      <t xml:space="preserve">ลงนาม</t>
    </r>
    <r>
      <rPr>
        <sz val="16"/>
        <rFont val="TH SarabunPSK"/>
        <family val="2"/>
      </rPr>
      <t xml:space="preserve">)  </t>
    </r>
  </si>
  <si>
    <r>
      <rPr>
        <sz val="16"/>
        <rFont val="TH SarabunPSK"/>
        <family val="2"/>
      </rPr>
      <t xml:space="preserve">                                                                                  (</t>
    </r>
    <r>
      <rPr>
        <sz val="16"/>
        <rFont val="Arial"/>
        <family val="0"/>
        <charset val="222"/>
      </rPr>
      <t xml:space="preserve">นายศราวุฒิ    บุญจึงเจริญรัตน์</t>
    </r>
    <r>
      <rPr>
        <sz val="16"/>
        <rFont val="TH SarabunPSK"/>
        <family val="2"/>
      </rPr>
      <t xml:space="preserve">)  </t>
    </r>
  </si>
  <si>
    <t xml:space="preserve">                                                                    ตำแหน่ง  นายกองค์การบริหารส่วนตำบลหนองหัวฟาน  </t>
  </si>
  <si>
    <t xml:space="preserve">                     อนุมัติ  </t>
  </si>
  <si>
    <r>
      <rPr>
        <sz val="16"/>
        <rFont val="TH SarabunPSK"/>
        <family val="2"/>
      </rPr>
      <t xml:space="preserve">  (</t>
    </r>
    <r>
      <rPr>
        <sz val="16"/>
        <rFont val="Arial"/>
        <family val="0"/>
        <charset val="222"/>
      </rPr>
      <t xml:space="preserve">ลงนาม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้อยโท </t>
    </r>
  </si>
  <si>
    <r>
      <rPr>
        <sz val="16"/>
        <rFont val="TH SarabunPSK"/>
        <family val="2"/>
      </rPr>
      <t xml:space="preserve">                   (</t>
    </r>
    <r>
      <rPr>
        <sz val="16"/>
        <rFont val="Arial"/>
        <family val="0"/>
        <charset val="222"/>
      </rPr>
      <t xml:space="preserve">อนุชา    ตั้งพาณิชย์</t>
    </r>
    <r>
      <rPr>
        <sz val="16"/>
        <rFont val="TH SarabunPSK"/>
        <family val="2"/>
      </rPr>
      <t xml:space="preserve">)  </t>
    </r>
  </si>
  <si>
    <t xml:space="preserve">          ตำแหน่ง  นายอำเภอขามสะแกแสง</t>
  </si>
  <si>
    <r>
      <rPr>
        <sz val="16"/>
        <rFont val="Arial"/>
        <family val="0"/>
        <charset val="222"/>
      </rPr>
      <t xml:space="preserve">       วันที่</t>
    </r>
    <r>
      <rPr>
        <sz val="16"/>
        <rFont val="TH SarabunPSK"/>
        <family val="2"/>
      </rPr>
      <t xml:space="preserve">..........</t>
    </r>
    <r>
      <rPr>
        <sz val="16"/>
        <rFont val="Arial"/>
        <family val="0"/>
        <charset val="222"/>
      </rPr>
      <t xml:space="preserve">เดือน</t>
    </r>
    <r>
      <rPr>
        <sz val="16"/>
        <rFont val="TH SarabunPSK"/>
        <family val="2"/>
      </rPr>
      <t xml:space="preserve">............................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...........</t>
    </r>
  </si>
  <si>
    <t xml:space="preserve">รายงานประมาณการรายรับ</t>
  </si>
  <si>
    <t xml:space="preserve"> รายรับจริง</t>
  </si>
  <si>
    <r>
      <rPr>
        <b val="true"/>
        <sz val="16"/>
        <rFont val="Arial"/>
        <family val="0"/>
        <charset val="222"/>
      </rPr>
      <t xml:space="preserve">ปี  </t>
    </r>
    <r>
      <rPr>
        <b val="true"/>
        <sz val="16"/>
        <rFont val="TH SarabunPSK"/>
        <family val="2"/>
      </rPr>
      <t xml:space="preserve">2559</t>
    </r>
  </si>
  <si>
    <r>
      <rPr>
        <b val="true"/>
        <sz val="16"/>
        <rFont val="Arial"/>
        <family val="0"/>
        <charset val="222"/>
      </rPr>
      <t xml:space="preserve">ปี  </t>
    </r>
    <r>
      <rPr>
        <b val="true"/>
        <sz val="16"/>
        <rFont val="TH SarabunPSK"/>
        <family val="2"/>
      </rPr>
      <t xml:space="preserve">2560</t>
    </r>
  </si>
  <si>
    <t xml:space="preserve">ยอดต่าง</t>
  </si>
  <si>
    <t xml:space="preserve">(%)</t>
  </si>
  <si>
    <r>
      <rPr>
        <b val="true"/>
        <sz val="16"/>
        <rFont val="TH SarabunPSK"/>
        <family val="2"/>
      </rPr>
      <t xml:space="preserve"> </t>
    </r>
    <r>
      <rPr>
        <b val="true"/>
        <u val="single"/>
        <sz val="16"/>
        <rFont val="TH SarabunPSK"/>
        <family val="2"/>
      </rPr>
      <t xml:space="preserve">1. </t>
    </r>
    <r>
      <rPr>
        <b val="true"/>
        <u val="single"/>
        <sz val="16"/>
        <rFont val="Arial"/>
        <family val="0"/>
        <charset val="222"/>
      </rPr>
      <t xml:space="preserve">รายได้จัดเก็บเอง</t>
    </r>
  </si>
  <si>
    <r>
      <rPr>
        <sz val="16"/>
        <rFont val="TH SarabunPSK"/>
        <family val="2"/>
      </rPr>
      <t xml:space="preserve"> (1)  </t>
    </r>
    <r>
      <rPr>
        <sz val="16"/>
        <rFont val="Arial"/>
        <family val="0"/>
        <charset val="222"/>
      </rPr>
      <t xml:space="preserve">ภาษีโรงเรือนและที่ดิน</t>
    </r>
  </si>
  <si>
    <r>
      <rPr>
        <sz val="16"/>
        <rFont val="TH SarabunPSK"/>
        <family val="2"/>
      </rPr>
      <t xml:space="preserve"> (2)  </t>
    </r>
    <r>
      <rPr>
        <sz val="16"/>
        <rFont val="Arial"/>
        <family val="0"/>
        <charset val="222"/>
      </rPr>
      <t xml:space="preserve">ภาษีบำรุงท้องที่ </t>
    </r>
  </si>
  <si>
    <r>
      <rPr>
        <sz val="16"/>
        <rFont val="TH SarabunPSK"/>
        <family val="2"/>
      </rPr>
      <t xml:space="preserve"> (3)  </t>
    </r>
    <r>
      <rPr>
        <sz val="16"/>
        <rFont val="Arial"/>
        <family val="0"/>
        <charset val="222"/>
      </rPr>
      <t xml:space="preserve">ภาษีป้าย      </t>
    </r>
  </si>
  <si>
    <r>
      <rPr>
        <sz val="16"/>
        <rFont val="TH SarabunPSK"/>
        <family val="2"/>
      </rPr>
      <t xml:space="preserve"> (4)  </t>
    </r>
    <r>
      <rPr>
        <sz val="16"/>
        <rFont val="Arial"/>
        <family val="0"/>
        <charset val="222"/>
      </rPr>
      <t xml:space="preserve">ภาษีค่าที่ดินและสิ่งปลูกสร้าง</t>
    </r>
  </si>
  <si>
    <t xml:space="preserve">รวมหมวดภาษีอากร</t>
  </si>
  <si>
    <r>
      <rPr>
        <b val="true"/>
        <sz val="16"/>
        <rFont val="TH SarabunPSK"/>
        <family val="2"/>
      </rPr>
      <t xml:space="preserve">  1.2 </t>
    </r>
    <r>
      <rPr>
        <b val="true"/>
        <sz val="16"/>
        <rFont val="Arial"/>
        <family val="0"/>
        <charset val="222"/>
      </rPr>
      <t xml:space="preserve">หมวดค่าธรรมเนียม  ค่าปรับและใบอนุญาต</t>
    </r>
  </si>
  <si>
    <r>
      <rPr>
        <sz val="16"/>
        <rFont val="TH SarabunPSK"/>
        <family val="2"/>
      </rPr>
      <t xml:space="preserve"> (1)  </t>
    </r>
    <r>
      <rPr>
        <sz val="16"/>
        <rFont val="Arial"/>
        <family val="0"/>
        <charset val="222"/>
      </rPr>
      <t xml:space="preserve">ค่าธรรมเนียมเกี่ยวกับใบอนุญาตการขายสุรา</t>
    </r>
  </si>
  <si>
    <r>
      <rPr>
        <sz val="16"/>
        <rFont val="TH SarabunPSK"/>
        <family val="2"/>
      </rPr>
      <t xml:space="preserve"> (2)  </t>
    </r>
    <r>
      <rPr>
        <sz val="16"/>
        <rFont val="Arial"/>
        <family val="0"/>
        <charset val="222"/>
      </rPr>
      <t xml:space="preserve">ค่าธรรมเนียมเกี่ยวกับการควบคุมอาคาร</t>
    </r>
  </si>
  <si>
    <r>
      <rPr>
        <sz val="16"/>
        <rFont val="TH SarabunPSK"/>
        <family val="2"/>
      </rPr>
      <t xml:space="preserve"> (3)  </t>
    </r>
    <r>
      <rPr>
        <sz val="16"/>
        <rFont val="Arial"/>
        <family val="0"/>
        <charset val="222"/>
      </rPr>
      <t xml:space="preserve">ค่าธรรมเนียมเก็บขนอุจจาระหรือสิ่งปฏิกูล </t>
    </r>
  </si>
  <si>
    <r>
      <rPr>
        <sz val="16"/>
        <rFont val="TH SarabunPSK"/>
        <family val="2"/>
      </rPr>
      <t xml:space="preserve"> (4)  </t>
    </r>
    <r>
      <rPr>
        <sz val="16"/>
        <rFont val="Arial"/>
        <family val="0"/>
        <charset val="222"/>
      </rPr>
      <t xml:space="preserve">ค่าธรรมเนียมจดทะเบียนพาณิชย์</t>
    </r>
  </si>
  <si>
    <r>
      <rPr>
        <sz val="16"/>
        <rFont val="TH SarabunPSK"/>
        <family val="2"/>
      </rPr>
      <t xml:space="preserve"> (5)  </t>
    </r>
    <r>
      <rPr>
        <sz val="16"/>
        <rFont val="Arial"/>
        <family val="0"/>
        <charset val="222"/>
      </rPr>
      <t xml:space="preserve">ค่าธรรมเนียมอื่นๆ</t>
    </r>
  </si>
  <si>
    <r>
      <rPr>
        <sz val="16"/>
        <rFont val="TH SarabunPSK"/>
        <family val="2"/>
      </rPr>
      <t xml:space="preserve"> (6)  </t>
    </r>
    <r>
      <rPr>
        <sz val="16"/>
        <rFont val="Arial"/>
        <family val="0"/>
        <charset val="222"/>
      </rPr>
      <t xml:space="preserve">ค่าปรับผู้กระทำผิดกฎหมายจราจรทางบก</t>
    </r>
  </si>
  <si>
    <r>
      <rPr>
        <sz val="16"/>
        <rFont val="TH SarabunPSK"/>
        <family val="2"/>
      </rPr>
      <t xml:space="preserve"> (7)  </t>
    </r>
    <r>
      <rPr>
        <sz val="16"/>
        <rFont val="Arial"/>
        <family val="0"/>
        <charset val="222"/>
      </rPr>
      <t xml:space="preserve">ค่าปรับการผิดสัญญา</t>
    </r>
  </si>
  <si>
    <r>
      <rPr>
        <sz val="16"/>
        <rFont val="TH SarabunPSK"/>
        <family val="2"/>
      </rPr>
      <t xml:space="preserve"> (8)  </t>
    </r>
    <r>
      <rPr>
        <sz val="16"/>
        <rFont val="Arial"/>
        <family val="0"/>
        <charset val="222"/>
      </rPr>
      <t xml:space="preserve">ค่าปรับอื่นๆ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จราจร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(9)  </t>
    </r>
    <r>
      <rPr>
        <sz val="16"/>
        <rFont val="Arial"/>
        <family val="0"/>
        <charset val="222"/>
      </rPr>
      <t xml:space="preserve">ค่าใบอนุญาตประกอบการค้าสำหรับกิจการที่เป็นอันตราย</t>
    </r>
  </si>
  <si>
    <t xml:space="preserve">ต่อสุขภาพ</t>
  </si>
  <si>
    <r>
      <rPr>
        <sz val="16"/>
        <rFont val="TH SarabunPSK"/>
        <family val="2"/>
      </rPr>
      <t xml:space="preserve"> (10)  </t>
    </r>
    <r>
      <rPr>
        <sz val="16"/>
        <rFont val="Arial"/>
        <family val="0"/>
        <charset val="222"/>
      </rPr>
      <t xml:space="preserve">ค่าใบอนุญาตจัดตั้งสถานที่จำหน่ายอาหารหรือสถานที่</t>
    </r>
  </si>
  <si>
    <r>
      <rPr>
        <sz val="16"/>
        <rFont val="Arial"/>
        <family val="0"/>
        <charset val="222"/>
      </rPr>
      <t xml:space="preserve">สะสมอาหารในครัว  หรือพื้นที่ใดซึ่งมีพื้นที่เกิน </t>
    </r>
    <r>
      <rPr>
        <sz val="16"/>
        <rFont val="TH SarabunPSK"/>
        <family val="2"/>
      </rPr>
      <t xml:space="preserve">200 </t>
    </r>
    <r>
      <rPr>
        <sz val="16"/>
        <rFont val="Arial"/>
        <family val="0"/>
        <charset val="222"/>
      </rPr>
      <t xml:space="preserve">ตารางเมตร</t>
    </r>
  </si>
  <si>
    <r>
      <rPr>
        <sz val="16"/>
        <rFont val="TH SarabunPSK"/>
        <family val="2"/>
      </rPr>
      <t xml:space="preserve"> (11)  </t>
    </r>
    <r>
      <rPr>
        <sz val="16"/>
        <rFont val="Arial"/>
        <family val="0"/>
        <charset val="222"/>
      </rPr>
      <t xml:space="preserve">ค่าใบอนุญาตรับทำการเก็บ ขน สิ่งปฏิกูลหรือมูลฝอย</t>
    </r>
  </si>
  <si>
    <r>
      <rPr>
        <sz val="16"/>
        <rFont val="TH SarabunPSK"/>
        <family val="2"/>
      </rPr>
      <t xml:space="preserve"> (12)  </t>
    </r>
    <r>
      <rPr>
        <sz val="16"/>
        <rFont val="Arial"/>
        <family val="0"/>
        <charset val="222"/>
      </rPr>
      <t xml:space="preserve">ค่าใบอนุญาตเกี่ยวกับการควบคุมอาคาร</t>
    </r>
  </si>
  <si>
    <r>
      <rPr>
        <sz val="16"/>
        <rFont val="TH SarabunPSK"/>
        <family val="2"/>
      </rPr>
      <t xml:space="preserve"> (13)  </t>
    </r>
    <r>
      <rPr>
        <sz val="16"/>
        <rFont val="Arial"/>
        <family val="0"/>
        <charset val="222"/>
      </rPr>
      <t xml:space="preserve">ค่าใบอนุญาตอื่นๆ</t>
    </r>
  </si>
  <si>
    <r>
      <rPr>
        <b val="true"/>
        <sz val="16"/>
        <rFont val="TH SarabunPSK"/>
        <family val="2"/>
      </rPr>
      <t xml:space="preserve"> 1.3 </t>
    </r>
    <r>
      <rPr>
        <b val="true"/>
        <sz val="16"/>
        <rFont val="Arial"/>
        <family val="0"/>
        <charset val="222"/>
      </rPr>
      <t xml:space="preserve">หมวดรายได้จากทรัพย์สิน</t>
    </r>
  </si>
  <si>
    <r>
      <rPr>
        <sz val="16"/>
        <rFont val="TH SarabunPSK"/>
        <family val="2"/>
      </rPr>
      <t xml:space="preserve"> (1)  </t>
    </r>
    <r>
      <rPr>
        <sz val="16"/>
        <rFont val="Arial"/>
        <family val="0"/>
        <charset val="222"/>
      </rPr>
      <t xml:space="preserve">ดอกเบี้ย</t>
    </r>
  </si>
  <si>
    <r>
      <rPr>
        <sz val="16"/>
        <rFont val="TH SarabunPSK"/>
        <family val="2"/>
      </rPr>
      <t xml:space="preserve"> (2)  </t>
    </r>
    <r>
      <rPr>
        <sz val="16"/>
        <rFont val="Arial"/>
        <family val="0"/>
        <charset val="222"/>
      </rPr>
      <t xml:space="preserve">เงินปันผลหรือเงินรางวัลต่างๆ</t>
    </r>
  </si>
  <si>
    <r>
      <rPr>
        <b val="true"/>
        <sz val="16"/>
        <rFont val="TH SarabunPSK"/>
        <family val="2"/>
      </rPr>
      <t xml:space="preserve"> 1.4 </t>
    </r>
    <r>
      <rPr>
        <b val="true"/>
        <sz val="16"/>
        <rFont val="Arial"/>
        <family val="0"/>
        <charset val="222"/>
      </rPr>
      <t xml:space="preserve">หมวดรายได้จากสาธารณูปโภคและการพาณิชย์</t>
    </r>
  </si>
  <si>
    <r>
      <rPr>
        <sz val="16"/>
        <rFont val="TH SarabunPSK"/>
        <family val="2"/>
      </rPr>
      <t xml:space="preserve"> (1)  </t>
    </r>
    <r>
      <rPr>
        <sz val="16"/>
        <rFont val="Arial"/>
        <family val="0"/>
        <charset val="222"/>
      </rPr>
      <t xml:space="preserve">รายได้จากสาธารณูปโภคและการพาณิชย์</t>
    </r>
  </si>
  <si>
    <r>
      <rPr>
        <sz val="16"/>
        <rFont val="TH SarabunPSK"/>
        <family val="2"/>
      </rPr>
      <t xml:space="preserve"> (2) </t>
    </r>
    <r>
      <rPr>
        <sz val="16"/>
        <rFont val="Arial"/>
        <family val="0"/>
        <charset val="222"/>
      </rPr>
      <t xml:space="preserve">รายได้จากการสาธารณูปโภคอื่นๆ</t>
    </r>
  </si>
  <si>
    <r>
      <rPr>
        <b val="true"/>
        <sz val="16"/>
        <rFont val="TH SarabunPSK"/>
        <family val="2"/>
      </rPr>
      <t xml:space="preserve"> 1.5  </t>
    </r>
    <r>
      <rPr>
        <b val="true"/>
        <sz val="16"/>
        <rFont val="Arial"/>
        <family val="0"/>
        <charset val="222"/>
      </rPr>
      <t xml:space="preserve">หมวดรายได้เบ็ดเตล็ด</t>
    </r>
  </si>
  <si>
    <r>
      <rPr>
        <sz val="16"/>
        <rFont val="TH SarabunPSK"/>
        <family val="2"/>
      </rPr>
      <t xml:space="preserve"> (1)  </t>
    </r>
    <r>
      <rPr>
        <sz val="16"/>
        <rFont val="Arial"/>
        <family val="0"/>
        <charset val="222"/>
      </rPr>
      <t xml:space="preserve">ค่าจำหน่ายเศษของ</t>
    </r>
  </si>
  <si>
    <r>
      <rPr>
        <sz val="16"/>
        <rFont val="TH SarabunPSK"/>
        <family val="2"/>
      </rPr>
      <t xml:space="preserve"> (2)  </t>
    </r>
    <r>
      <rPr>
        <sz val="16"/>
        <rFont val="Arial"/>
        <family val="0"/>
        <charset val="222"/>
      </rPr>
      <t xml:space="preserve">ค่าขายแบบแปลน</t>
    </r>
  </si>
  <si>
    <r>
      <rPr>
        <sz val="16"/>
        <rFont val="TH SarabunPSK"/>
        <family val="2"/>
      </rPr>
      <t xml:space="preserve"> (3) </t>
    </r>
    <r>
      <rPr>
        <sz val="16"/>
        <rFont val="Arial"/>
        <family val="0"/>
        <charset val="222"/>
      </rPr>
      <t xml:space="preserve">รายได้เบ็ดเตล็ดอื่นๆ</t>
    </r>
  </si>
  <si>
    <r>
      <rPr>
        <b val="true"/>
        <sz val="16"/>
        <rFont val="TH SarabunPSK"/>
        <family val="2"/>
      </rPr>
      <t xml:space="preserve"> 1.6 </t>
    </r>
    <r>
      <rPr>
        <b val="true"/>
        <sz val="16"/>
        <rFont val="Arial"/>
        <family val="0"/>
        <charset val="222"/>
      </rPr>
      <t xml:space="preserve">หมวดรายได้จากทุน</t>
    </r>
  </si>
  <si>
    <r>
      <rPr>
        <sz val="16"/>
        <rFont val="TH SarabunPSK"/>
        <family val="2"/>
      </rPr>
      <t xml:space="preserve"> (1)  </t>
    </r>
    <r>
      <rPr>
        <sz val="16"/>
        <rFont val="Arial"/>
        <family val="0"/>
        <charset val="222"/>
      </rPr>
      <t xml:space="preserve">รายได้จากทุน</t>
    </r>
  </si>
  <si>
    <r>
      <rPr>
        <b val="true"/>
        <sz val="16"/>
        <rFont val="TH SarabunPSK"/>
        <family val="2"/>
      </rPr>
      <t xml:space="preserve"> </t>
    </r>
    <r>
      <rPr>
        <b val="true"/>
        <u val="single"/>
        <sz val="16"/>
        <rFont val="TH SarabunPSK"/>
        <family val="2"/>
      </rPr>
      <t xml:space="preserve">2. </t>
    </r>
    <r>
      <rPr>
        <b val="true"/>
        <u val="single"/>
        <sz val="16"/>
        <rFont val="Arial"/>
        <family val="0"/>
        <charset val="222"/>
      </rPr>
      <t xml:space="preserve">รายได้ที่รัฐบาลเก็บแล้วจัดสรรให้ อปท</t>
    </r>
    <r>
      <rPr>
        <b val="true"/>
        <u val="single"/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(1)  </t>
    </r>
    <r>
      <rPr>
        <sz val="16"/>
        <rFont val="Arial"/>
        <family val="0"/>
        <charset val="222"/>
      </rPr>
      <t xml:space="preserve">ภาษีและค่าธรรมเนียมรถยนต์หรือล้อเลื่อน </t>
    </r>
  </si>
  <si>
    <r>
      <rPr>
        <sz val="16"/>
        <rFont val="TH SarabunPSK"/>
        <family val="2"/>
      </rPr>
      <t xml:space="preserve"> (2)  </t>
    </r>
    <r>
      <rPr>
        <sz val="16"/>
        <rFont val="Arial"/>
        <family val="0"/>
        <charset val="222"/>
      </rPr>
      <t xml:space="preserve">ภาษีมูลค่าเพิ่มตาม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กำหนดแผนฯ </t>
    </r>
  </si>
  <si>
    <r>
      <rPr>
        <sz val="16"/>
        <rFont val="TH SarabunPSK"/>
        <family val="2"/>
      </rPr>
      <t xml:space="preserve"> (3)  </t>
    </r>
    <r>
      <rPr>
        <sz val="16"/>
        <rFont val="Arial"/>
        <family val="0"/>
        <charset val="222"/>
      </rPr>
      <t xml:space="preserve">ภาษีมูลค่าเพิ่มตาม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ัดสรรรายได้ฯ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ภาษีมูลค่าเพิ่ม </t>
    </r>
    <r>
      <rPr>
        <sz val="12"/>
        <rFont val="TH SarabunPSK"/>
        <family val="2"/>
      </rPr>
      <t xml:space="preserve">1</t>
    </r>
    <r>
      <rPr>
        <sz val="12"/>
        <rFont val="Arial"/>
        <family val="0"/>
        <charset val="222"/>
      </rPr>
      <t xml:space="preserve">ใน</t>
    </r>
    <r>
      <rPr>
        <sz val="12"/>
        <rFont val="TH SarabunPSK"/>
        <family val="2"/>
      </rPr>
      <t xml:space="preserve">9)</t>
    </r>
  </si>
  <si>
    <r>
      <rPr>
        <sz val="16"/>
        <rFont val="TH SarabunPSK"/>
        <family val="2"/>
      </rPr>
      <t xml:space="preserve"> (4)  </t>
    </r>
    <r>
      <rPr>
        <sz val="16"/>
        <rFont val="Arial"/>
        <family val="0"/>
        <charset val="222"/>
      </rPr>
      <t xml:space="preserve">ภาษีธุรกิจเฉพาะ</t>
    </r>
  </si>
  <si>
    <r>
      <rPr>
        <sz val="16"/>
        <rFont val="TH SarabunPSK"/>
        <family val="2"/>
      </rPr>
      <t xml:space="preserve"> (5)  </t>
    </r>
    <r>
      <rPr>
        <sz val="16"/>
        <rFont val="Arial"/>
        <family val="0"/>
        <charset val="222"/>
      </rPr>
      <t xml:space="preserve">ภาษีสุรา</t>
    </r>
  </si>
  <si>
    <r>
      <rPr>
        <sz val="16"/>
        <rFont val="TH SarabunPSK"/>
        <family val="2"/>
      </rPr>
      <t xml:space="preserve"> (6)  </t>
    </r>
    <r>
      <rPr>
        <sz val="16"/>
        <rFont val="Arial"/>
        <family val="0"/>
        <charset val="222"/>
      </rPr>
      <t xml:space="preserve">ภาษีสรรพสามิต</t>
    </r>
  </si>
  <si>
    <r>
      <rPr>
        <sz val="16"/>
        <rFont val="TH SarabunPSK"/>
        <family val="2"/>
      </rPr>
      <t xml:space="preserve"> (7) </t>
    </r>
    <r>
      <rPr>
        <sz val="16"/>
        <rFont val="Arial"/>
        <family val="0"/>
        <charset val="222"/>
      </rPr>
      <t xml:space="preserve">ภาษีสรรพสามิต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ภาษีสุราและภาษีสรรพสามิต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(8)  </t>
    </r>
    <r>
      <rPr>
        <sz val="16"/>
        <rFont val="Arial"/>
        <family val="0"/>
        <charset val="222"/>
      </rPr>
      <t xml:space="preserve">ค่าภาคหลวงแร่</t>
    </r>
  </si>
  <si>
    <r>
      <rPr>
        <sz val="16"/>
        <rFont val="TH SarabunPSK"/>
        <family val="2"/>
      </rPr>
      <t xml:space="preserve"> (9)  </t>
    </r>
    <r>
      <rPr>
        <sz val="16"/>
        <rFont val="Arial"/>
        <family val="0"/>
        <charset val="222"/>
      </rPr>
      <t xml:space="preserve">ค่าภาคหลวงปิโตรเลี่ยม</t>
    </r>
  </si>
  <si>
    <r>
      <rPr>
        <sz val="16"/>
        <rFont val="TH SarabunPSK"/>
        <family val="2"/>
      </rPr>
      <t xml:space="preserve"> (10)  </t>
    </r>
    <r>
      <rPr>
        <sz val="16"/>
        <rFont val="Arial"/>
        <family val="0"/>
        <charset val="222"/>
      </rPr>
      <t xml:space="preserve">ค่าธรรมเนียมจดทะเบียนสิทธิและนิติกรรมตามประมวล</t>
    </r>
  </si>
  <si>
    <t xml:space="preserve">กฎหมายที่ดิน</t>
  </si>
  <si>
    <t xml:space="preserve">รวมหมวดภาษีจัดสรร</t>
  </si>
  <si>
    <r>
      <rPr>
        <b val="true"/>
        <sz val="16"/>
        <rFont val="TH SarabunPSK"/>
        <family val="2"/>
      </rPr>
      <t xml:space="preserve"> </t>
    </r>
    <r>
      <rPr>
        <b val="true"/>
        <u val="single"/>
        <sz val="16"/>
        <rFont val="TH SarabunPSK"/>
        <family val="2"/>
      </rPr>
      <t xml:space="preserve">3. </t>
    </r>
    <r>
      <rPr>
        <b val="true"/>
        <u val="single"/>
        <sz val="16"/>
        <rFont val="Arial"/>
        <family val="0"/>
        <charset val="222"/>
      </rPr>
      <t xml:space="preserve">เงินอุดหนุนทั่วไป</t>
    </r>
  </si>
  <si>
    <r>
      <rPr>
        <sz val="16"/>
        <rFont val="TH SarabunPSK"/>
        <family val="2"/>
      </rPr>
      <t xml:space="preserve"> (1)  </t>
    </r>
    <r>
      <rPr>
        <sz val="16"/>
        <rFont val="Arial"/>
        <family val="0"/>
        <charset val="222"/>
      </rPr>
      <t xml:space="preserve">เงินอุดหนุนทั่วไปสำหรับดำเนินการตามอำนาจหน้าที่</t>
    </r>
  </si>
  <si>
    <t xml:space="preserve"> และภารกิจถ่ายโอนเลือกทำ</t>
  </si>
  <si>
    <r>
      <rPr>
        <sz val="16"/>
        <rFont val="TH SarabunPSK"/>
        <family val="2"/>
      </rPr>
      <t xml:space="preserve"> (2)  </t>
    </r>
    <r>
      <rPr>
        <sz val="16"/>
        <rFont val="Arial"/>
        <family val="0"/>
        <charset val="222"/>
      </rPr>
      <t xml:space="preserve">เบี้ยยังชีพผู้สูงอายุ</t>
    </r>
  </si>
  <si>
    <r>
      <rPr>
        <sz val="16"/>
        <rFont val="TH SarabunPSK"/>
        <family val="2"/>
      </rPr>
      <t xml:space="preserve"> (3)  </t>
    </r>
    <r>
      <rPr>
        <sz val="16"/>
        <rFont val="Arial"/>
        <family val="0"/>
        <charset val="222"/>
      </rPr>
      <t xml:space="preserve">เบี้ยยังชีพคนพิการ</t>
    </r>
  </si>
  <si>
    <r>
      <rPr>
        <sz val="16"/>
        <rFont val="TH SarabunPSK"/>
        <family val="2"/>
      </rPr>
      <t xml:space="preserve"> (4)  </t>
    </r>
    <r>
      <rPr>
        <sz val="16"/>
        <rFont val="Arial"/>
        <family val="0"/>
        <charset val="222"/>
      </rPr>
      <t xml:space="preserve">เบี้ยยังชีพผู้ป่วยโรคเอดส์</t>
    </r>
  </si>
  <si>
    <r>
      <rPr>
        <sz val="16"/>
        <rFont val="TH SarabunPSK"/>
        <family val="2"/>
      </rPr>
      <t xml:space="preserve"> (5)  </t>
    </r>
    <r>
      <rPr>
        <sz val="16"/>
        <rFont val="Arial"/>
        <family val="0"/>
        <charset val="222"/>
      </rPr>
      <t xml:space="preserve">เงินอุดหนุนสำหรับสนับสนุนอาหารเสริ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(6)  </t>
    </r>
    <r>
      <rPr>
        <sz val="16"/>
        <rFont val="Arial"/>
        <family val="0"/>
        <charset val="222"/>
      </rPr>
      <t xml:space="preserve">เงินอุดหนุนสำหรับสนับสนุนอาหารกลางวัน</t>
    </r>
  </si>
  <si>
    <r>
      <rPr>
        <sz val="16"/>
        <rFont val="TH SarabunPSK"/>
        <family val="2"/>
      </rPr>
      <t xml:space="preserve"> (7)  </t>
    </r>
    <r>
      <rPr>
        <sz val="16"/>
        <rFont val="Arial"/>
        <family val="0"/>
        <charset val="222"/>
      </rPr>
      <t xml:space="preserve">เงินอุดหนุนสำหรับส่งเสริมศักยภาพการจัดการศึกษา</t>
    </r>
  </si>
  <si>
    <r>
      <rPr>
        <sz val="16"/>
        <rFont val="Arial"/>
        <family val="0"/>
        <charset val="222"/>
      </rPr>
      <t xml:space="preserve"> ของท้องถิ่น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่าใช้จ่ายในการพัฒนาครูผู้ดูแลเด็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ผู้ดูแลเด็ก</t>
    </r>
  </si>
  <si>
    <r>
      <rPr>
        <sz val="16"/>
        <rFont val="Arial"/>
        <family val="0"/>
        <charset val="222"/>
      </rPr>
      <t xml:space="preserve"> ของศูนย์พัฒนาเด็กเล็ก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(8)  </t>
    </r>
    <r>
      <rPr>
        <sz val="16"/>
        <rFont val="Arial"/>
        <family val="0"/>
        <charset val="222"/>
      </rPr>
      <t xml:space="preserve">เงินอุดหนุนสำหรับสนับสนุนศูนย์พัฒนาเด็กเล็ก</t>
    </r>
  </si>
  <si>
    <r>
      <rPr>
        <sz val="16"/>
        <rFont val="TH SarabunPSK"/>
        <family val="2"/>
      </rPr>
      <t xml:space="preserve"> (</t>
    </r>
    <r>
      <rPr>
        <sz val="16"/>
        <rFont val="Arial"/>
        <family val="0"/>
        <charset val="222"/>
      </rPr>
      <t xml:space="preserve">เงินเดือ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ค่าตอบแท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งินเพิ่มค่าครองชีพ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ผู้ดูแลเด็กเล็ก</t>
    </r>
    <r>
      <rPr>
        <sz val="16"/>
        <rFont val="TH SarabunPSK"/>
        <family val="2"/>
      </rPr>
      <t xml:space="preserve">/</t>
    </r>
  </si>
  <si>
    <r>
      <rPr>
        <sz val="16"/>
        <rFont val="Arial"/>
        <family val="0"/>
        <charset val="222"/>
      </rPr>
      <t xml:space="preserve"> ค่าจัดการเรียนการส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ายหัว</t>
    </r>
    <r>
      <rPr>
        <sz val="16"/>
        <rFont val="TH SarabunPSK"/>
        <family val="2"/>
      </rPr>
      <t xml:space="preserve">))</t>
    </r>
  </si>
  <si>
    <r>
      <rPr>
        <sz val="16"/>
        <rFont val="TH SarabunPSK"/>
        <family val="2"/>
      </rPr>
      <t xml:space="preserve">(9) </t>
    </r>
    <r>
      <rPr>
        <sz val="16"/>
        <rFont val="Arial"/>
        <family val="0"/>
        <charset val="222"/>
      </rPr>
      <t xml:space="preserve">โครงการตามพระราชดำริ</t>
    </r>
  </si>
  <si>
    <r>
      <rPr>
        <sz val="16"/>
        <rFont val="TH SarabunPSK"/>
        <family val="2"/>
      </rPr>
      <t xml:space="preserve">(10) </t>
    </r>
    <r>
      <rPr>
        <sz val="16"/>
        <rFont val="Arial"/>
        <family val="0"/>
        <charset val="222"/>
      </rPr>
      <t xml:space="preserve">โครงการสัตว์ปลอดโรค</t>
    </r>
  </si>
  <si>
    <r>
      <rPr>
        <sz val="16"/>
        <rFont val="TH SarabunPSK"/>
        <family val="2"/>
      </rPr>
      <t xml:space="preserve">(11) </t>
    </r>
    <r>
      <rPr>
        <sz val="16"/>
        <rFont val="Arial"/>
        <family val="0"/>
        <charset val="222"/>
      </rPr>
      <t xml:space="preserve">โครงการปรับสภาพแวดล้อมผู้สูงอายุ</t>
    </r>
  </si>
  <si>
    <r>
      <rPr>
        <sz val="16"/>
        <rFont val="TH SarabunPSK"/>
        <family val="2"/>
      </rPr>
      <t xml:space="preserve">(12) </t>
    </r>
    <r>
      <rPr>
        <sz val="16"/>
        <rFont val="Arial"/>
        <family val="0"/>
        <charset val="222"/>
      </rPr>
      <t xml:space="preserve">โครงการสำรวจข้อมูลจำนวนสัตว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พิษสุนัขบ้า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13) </t>
    </r>
    <r>
      <rPr>
        <sz val="16"/>
        <rFont val="Arial"/>
        <family val="0"/>
        <charset val="222"/>
      </rPr>
      <t xml:space="preserve">โครงการปรับสภาพแวดล้อมผู้พิการ</t>
    </r>
  </si>
  <si>
    <t xml:space="preserve">รวมหมวดเงินอุดหนุนทั่วไป</t>
  </si>
  <si>
    <t xml:space="preserve">รวมทุกหมวด</t>
  </si>
  <si>
    <t xml:space="preserve">รายงานรายละเอียดประมาณการรายรับงบประมาณรายจ่ายทั่วไป</t>
  </si>
  <si>
    <t xml:space="preserve">ประมาณการรายรับรวมทั้งสิ้น </t>
  </si>
  <si>
    <t xml:space="preserve">แยกเป็น</t>
  </si>
  <si>
    <r>
      <rPr>
        <b val="true"/>
        <u val="single"/>
        <sz val="16"/>
        <rFont val="TH SarabunPSK"/>
        <family val="2"/>
      </rPr>
      <t xml:space="preserve">1. </t>
    </r>
    <r>
      <rPr>
        <b val="true"/>
        <u val="single"/>
        <sz val="16"/>
        <rFont val="Arial"/>
        <family val="0"/>
        <charset val="222"/>
      </rPr>
      <t xml:space="preserve">รายได้จัดเก็บเอง</t>
    </r>
  </si>
  <si>
    <r>
      <rPr>
        <b val="true"/>
        <sz val="16"/>
        <rFont val="TH SarabunPSK"/>
        <family val="2"/>
      </rPr>
      <t xml:space="preserve">  1.1 </t>
    </r>
    <r>
      <rPr>
        <b val="true"/>
        <sz val="16"/>
        <rFont val="Arial"/>
        <family val="0"/>
        <charset val="222"/>
      </rPr>
      <t xml:space="preserve">หมวดภาษีอากร  </t>
    </r>
    <r>
      <rPr>
        <b val="true"/>
        <sz val="16"/>
        <rFont val="TH SarabunPSK"/>
        <family val="2"/>
      </rPr>
      <t xml:space="preserve">(411000)</t>
    </r>
  </si>
  <si>
    <r>
      <rPr>
        <sz val="16"/>
        <rFont val="TH SarabunPSK"/>
        <family val="2"/>
      </rPr>
      <t xml:space="preserve">(1)  </t>
    </r>
    <r>
      <rPr>
        <sz val="16"/>
        <rFont val="Arial"/>
        <family val="0"/>
        <charset val="222"/>
      </rPr>
      <t xml:space="preserve">ภาษีโรงเรือนและที่ดิน  </t>
    </r>
    <r>
      <rPr>
        <sz val="16"/>
        <rFont val="TH SarabunPSK"/>
        <family val="2"/>
      </rPr>
      <t xml:space="preserve">(411001)</t>
    </r>
  </si>
  <si>
    <t xml:space="preserve"> จำนวน</t>
  </si>
  <si>
    <r>
      <rPr>
        <sz val="16"/>
        <rFont val="Arial"/>
        <family val="0"/>
        <charset val="222"/>
      </rPr>
      <t xml:space="preserve">ประมาณการไว้</t>
    </r>
    <r>
      <rPr>
        <u val="single"/>
        <sz val="16"/>
        <rFont val="Arial"/>
        <family val="0"/>
        <charset val="222"/>
      </rPr>
      <t xml:space="preserve">ต่ำกว่า</t>
    </r>
    <r>
      <rPr>
        <sz val="16"/>
        <rFont val="Arial"/>
        <family val="0"/>
        <charset val="222"/>
      </rPr>
      <t xml:space="preserve">ปีที่ผ่านมา  เนื่องจากคาดว่าจะสามารถจัดเก็บภาษีได้ลดลง</t>
    </r>
  </si>
  <si>
    <r>
      <rPr>
        <sz val="16"/>
        <rFont val="TH SarabunPSK"/>
        <family val="2"/>
      </rPr>
      <t xml:space="preserve">(2)  </t>
    </r>
    <r>
      <rPr>
        <sz val="16"/>
        <rFont val="Arial"/>
        <family val="0"/>
        <charset val="222"/>
      </rPr>
      <t xml:space="preserve">ภาษีบำรุงท้องที่  </t>
    </r>
    <r>
      <rPr>
        <sz val="16"/>
        <rFont val="TH SarabunPSK"/>
        <family val="2"/>
      </rPr>
      <t xml:space="preserve">(411002)</t>
    </r>
  </si>
  <si>
    <r>
      <rPr>
        <sz val="16"/>
        <rFont val="TH SarabunPSK"/>
        <family val="2"/>
      </rPr>
      <t xml:space="preserve">(3)  </t>
    </r>
    <r>
      <rPr>
        <sz val="16"/>
        <rFont val="Arial"/>
        <family val="0"/>
        <charset val="222"/>
      </rPr>
      <t xml:space="preserve">ภาษีป้าย  </t>
    </r>
    <r>
      <rPr>
        <sz val="16"/>
        <rFont val="TH SarabunPSK"/>
        <family val="2"/>
      </rPr>
      <t xml:space="preserve">(411003)</t>
    </r>
  </si>
  <si>
    <r>
      <rPr>
        <sz val="16"/>
        <rFont val="Arial"/>
        <family val="0"/>
        <charset val="222"/>
      </rPr>
      <t xml:space="preserve">ประมาณการไว้</t>
    </r>
    <r>
      <rPr>
        <u val="single"/>
        <sz val="16"/>
        <rFont val="Arial"/>
        <family val="0"/>
        <charset val="222"/>
      </rPr>
      <t xml:space="preserve">เท่ากับ</t>
    </r>
    <r>
      <rPr>
        <sz val="16"/>
        <rFont val="Arial"/>
        <family val="0"/>
        <charset val="222"/>
      </rPr>
      <t xml:space="preserve">ปีที่ผ่านมา  เนื่องจากคาดว่าจะสามารถจัดเก็บภาษีได้เท่าเดิม</t>
    </r>
  </si>
  <si>
    <r>
      <rPr>
        <sz val="16"/>
        <rFont val="TH SarabunPSK"/>
        <family val="2"/>
      </rPr>
      <t xml:space="preserve">(4)  </t>
    </r>
    <r>
      <rPr>
        <sz val="16"/>
        <rFont val="Arial"/>
        <family val="0"/>
        <charset val="222"/>
      </rPr>
      <t xml:space="preserve">ภาษีค่าที่ดินและสิ่งปลูกสร้าง  </t>
    </r>
  </si>
  <si>
    <t xml:space="preserve">ประมาณการไว้  เนื่องจากคาดว่าจะสามารถจัดเก็บภาษีค่าที่ดินและสิ่งปลูกสร้างได้</t>
  </si>
  <si>
    <r>
      <rPr>
        <b val="true"/>
        <sz val="16"/>
        <rFont val="TH SarabunPSK"/>
        <family val="2"/>
      </rPr>
      <t xml:space="preserve">  1.2 </t>
    </r>
    <r>
      <rPr>
        <b val="true"/>
        <sz val="16"/>
        <rFont val="Arial"/>
        <family val="0"/>
        <charset val="222"/>
      </rPr>
      <t xml:space="preserve">หมวดค่าธรรมเนียม  ค่าปรับและใบอนุญาต  </t>
    </r>
    <r>
      <rPr>
        <b val="true"/>
        <sz val="16"/>
        <rFont val="TH SarabunPSK"/>
        <family val="2"/>
      </rPr>
      <t xml:space="preserve">(412000)</t>
    </r>
  </si>
  <si>
    <r>
      <rPr>
        <sz val="16"/>
        <rFont val="TH SarabunPSK"/>
        <family val="2"/>
      </rPr>
      <t xml:space="preserve">(1)  </t>
    </r>
    <r>
      <rPr>
        <sz val="16"/>
        <rFont val="Arial"/>
        <family val="0"/>
        <charset val="222"/>
      </rPr>
      <t xml:space="preserve">ค่าธรรมเนียมเก็บขนอุจจาระหรือสิ่งปฏิกูล  </t>
    </r>
    <r>
      <rPr>
        <sz val="16"/>
        <rFont val="TH SarabunPSK"/>
        <family val="2"/>
      </rPr>
      <t xml:space="preserve">(412108)</t>
    </r>
  </si>
  <si>
    <r>
      <rPr>
        <sz val="16"/>
        <rFont val="Arial"/>
        <family val="0"/>
        <charset val="222"/>
      </rPr>
      <t xml:space="preserve">ประมาณการไว้</t>
    </r>
    <r>
      <rPr>
        <u val="single"/>
        <sz val="16"/>
        <rFont val="Arial"/>
        <family val="0"/>
        <charset val="222"/>
      </rPr>
      <t xml:space="preserve">ต่ำกว่า</t>
    </r>
    <r>
      <rPr>
        <sz val="16"/>
        <rFont val="Arial"/>
        <family val="0"/>
        <charset val="222"/>
      </rPr>
      <t xml:space="preserve">ปีที่ผ่านมา  เนื่องจากคาดว่าจะได้รับเงินค่าธรรมเนียมเก็บขนอุจจาระหรือสิ่งปฏิกูลลดลง</t>
    </r>
  </si>
  <si>
    <r>
      <rPr>
        <sz val="16"/>
        <rFont val="TH SarabunPSK"/>
        <family val="2"/>
      </rPr>
      <t xml:space="preserve">(2)  </t>
    </r>
    <r>
      <rPr>
        <sz val="16"/>
        <rFont val="Arial"/>
        <family val="0"/>
        <charset val="222"/>
      </rPr>
      <t xml:space="preserve">ค่าธรรมเนียมจดทะเบียนพาณิชย์  </t>
    </r>
    <r>
      <rPr>
        <sz val="16"/>
        <rFont val="TH SarabunPSK"/>
        <family val="2"/>
      </rPr>
      <t xml:space="preserve">(412128)</t>
    </r>
  </si>
  <si>
    <r>
      <rPr>
        <sz val="16"/>
        <rFont val="Arial"/>
        <family val="0"/>
        <charset val="222"/>
      </rPr>
      <t xml:space="preserve">ประมาณการไว้</t>
    </r>
    <r>
      <rPr>
        <u val="single"/>
        <sz val="16"/>
        <rFont val="Arial"/>
        <family val="0"/>
        <charset val="222"/>
      </rPr>
      <t xml:space="preserve">เท่ากับ</t>
    </r>
    <r>
      <rPr>
        <sz val="16"/>
        <rFont val="Arial"/>
        <family val="0"/>
        <charset val="222"/>
      </rPr>
      <t xml:space="preserve">ปีที่ผ่านมา  เนื่องจากคาดว่าจะได้รับเงินค่าธรรมเนียมจดทะเบียนพาณิชย์เท่าเดิม</t>
    </r>
  </si>
  <si>
    <r>
      <rPr>
        <sz val="16"/>
        <rFont val="TH SarabunPSK"/>
        <family val="2"/>
      </rPr>
      <t xml:space="preserve">(3)  </t>
    </r>
    <r>
      <rPr>
        <sz val="16"/>
        <rFont val="Arial"/>
        <family val="0"/>
        <charset val="222"/>
      </rPr>
      <t xml:space="preserve">ค่าปรับผู้กระทำผิดกฎหมายจราจรทางบก  </t>
    </r>
    <r>
      <rPr>
        <sz val="16"/>
        <rFont val="TH SarabunPSK"/>
        <family val="2"/>
      </rPr>
      <t xml:space="preserve">(412202)</t>
    </r>
  </si>
  <si>
    <t xml:space="preserve">ประมาณการไว้  เนื่องจากคาดว่าจะได้รับเงินค่าปรับผู้กระทำผิดกฎหมายจราจรทางบก</t>
  </si>
  <si>
    <r>
      <rPr>
        <sz val="16"/>
        <rFont val="TH SarabunPSK"/>
        <family val="2"/>
      </rPr>
      <t xml:space="preserve">(4)  </t>
    </r>
    <r>
      <rPr>
        <sz val="16"/>
        <rFont val="Arial"/>
        <family val="0"/>
        <charset val="222"/>
      </rPr>
      <t xml:space="preserve">ค่าใบอนุญาตเกี่ยวกับการควบคุมอาคาร  </t>
    </r>
    <r>
      <rPr>
        <sz val="16"/>
        <rFont val="TH SarabunPSK"/>
        <family val="2"/>
      </rPr>
      <t xml:space="preserve">(412307)</t>
    </r>
  </si>
  <si>
    <r>
      <rPr>
        <sz val="16"/>
        <rFont val="Arial"/>
        <family val="0"/>
        <charset val="222"/>
      </rPr>
      <t xml:space="preserve">ประมาณการไว้</t>
    </r>
    <r>
      <rPr>
        <u val="single"/>
        <sz val="16"/>
        <rFont val="Arial"/>
        <family val="0"/>
        <charset val="222"/>
      </rPr>
      <t xml:space="preserve">สูงกว่า</t>
    </r>
    <r>
      <rPr>
        <sz val="16"/>
        <rFont val="Arial"/>
        <family val="0"/>
        <charset val="222"/>
      </rPr>
      <t xml:space="preserve">ปีที่ผ่านมา  เนื่องจากคาดว่าจะได้รับเงินจากผู้มาขออนุญาตเพิ่มขึ้น</t>
    </r>
  </si>
  <si>
    <r>
      <rPr>
        <b val="true"/>
        <sz val="16"/>
        <rFont val="TH SarabunPSK"/>
        <family val="2"/>
      </rPr>
      <t xml:space="preserve"> 1.3 </t>
    </r>
    <r>
      <rPr>
        <b val="true"/>
        <sz val="16"/>
        <rFont val="Arial"/>
        <family val="0"/>
        <charset val="222"/>
      </rPr>
      <t xml:space="preserve">หมวดรายได้จากทรัพย์สิน  </t>
    </r>
    <r>
      <rPr>
        <b val="true"/>
        <sz val="16"/>
        <rFont val="TH SarabunPSK"/>
        <family val="2"/>
      </rPr>
      <t xml:space="preserve">(413000)</t>
    </r>
  </si>
  <si>
    <r>
      <rPr>
        <sz val="16"/>
        <rFont val="TH SarabunPSK"/>
        <family val="2"/>
      </rPr>
      <t xml:space="preserve">(1)  </t>
    </r>
    <r>
      <rPr>
        <sz val="16"/>
        <rFont val="Arial"/>
        <family val="0"/>
        <charset val="222"/>
      </rPr>
      <t xml:space="preserve">ดอกเบี้ย  </t>
    </r>
    <r>
      <rPr>
        <sz val="16"/>
        <rFont val="TH SarabunPSK"/>
        <family val="2"/>
      </rPr>
      <t xml:space="preserve">(413003)</t>
    </r>
  </si>
  <si>
    <r>
      <rPr>
        <sz val="16"/>
        <rFont val="Arial"/>
        <family val="0"/>
        <charset val="222"/>
      </rPr>
      <t xml:space="preserve">ประมาณการไว้</t>
    </r>
    <r>
      <rPr>
        <u val="single"/>
        <sz val="16"/>
        <rFont val="Arial"/>
        <family val="0"/>
        <charset val="222"/>
      </rPr>
      <t xml:space="preserve">สูงกว่า</t>
    </r>
    <r>
      <rPr>
        <sz val="16"/>
        <rFont val="Arial"/>
        <family val="0"/>
        <charset val="222"/>
      </rPr>
      <t xml:space="preserve">ปีที่ผ่านมา  เนื่องจากคาดว่าจะได้รับเงินจากดอกเบี้ยเงินฝากธนาคารเพิ่มขึ้น</t>
    </r>
  </si>
  <si>
    <r>
      <rPr>
        <b val="true"/>
        <sz val="16"/>
        <rFont val="TH SarabunPSK"/>
        <family val="2"/>
      </rPr>
      <t xml:space="preserve"> 1.4 </t>
    </r>
    <r>
      <rPr>
        <b val="true"/>
        <sz val="16"/>
        <rFont val="Arial"/>
        <family val="0"/>
        <charset val="222"/>
      </rPr>
      <t xml:space="preserve">หมวดรายได้จากสาธารณูปโภคและการพาณิชย์  </t>
    </r>
    <r>
      <rPr>
        <b val="true"/>
        <sz val="16"/>
        <rFont val="TH SarabunPSK"/>
        <family val="2"/>
      </rPr>
      <t xml:space="preserve">(414000)</t>
    </r>
  </si>
  <si>
    <r>
      <rPr>
        <sz val="16"/>
        <rFont val="TH SarabunPSK"/>
        <family val="2"/>
      </rPr>
      <t xml:space="preserve">(1)  </t>
    </r>
    <r>
      <rPr>
        <sz val="16"/>
        <rFont val="Arial"/>
        <family val="0"/>
        <charset val="222"/>
      </rPr>
      <t xml:space="preserve">รายได้จากสาธารณูปโภคและการพาณิชย์</t>
    </r>
  </si>
  <si>
    <r>
      <rPr>
        <sz val="16"/>
        <rFont val="Arial"/>
        <family val="0"/>
        <charset val="222"/>
      </rPr>
      <t xml:space="preserve">ประมาณการไว้</t>
    </r>
    <r>
      <rPr>
        <u val="single"/>
        <sz val="16"/>
        <rFont val="Arial"/>
        <family val="0"/>
        <charset val="222"/>
      </rPr>
      <t xml:space="preserve">เท่ากับ</t>
    </r>
    <r>
      <rPr>
        <sz val="16"/>
        <rFont val="Arial"/>
        <family val="0"/>
        <charset val="222"/>
      </rPr>
      <t xml:space="preserve">ปีที่ผ่านมา  เนื่องจากคาดว่าจะมีรายได้จากสาธารณูปโภคและการพาณิชย์เท่าเดิม</t>
    </r>
  </si>
  <si>
    <r>
      <rPr>
        <b val="true"/>
        <sz val="16"/>
        <rFont val="TH SarabunPSK"/>
        <family val="2"/>
      </rPr>
      <t xml:space="preserve"> 1.5  </t>
    </r>
    <r>
      <rPr>
        <b val="true"/>
        <sz val="16"/>
        <rFont val="Arial"/>
        <family val="0"/>
        <charset val="222"/>
      </rPr>
      <t xml:space="preserve">หมวดรายได้เบ็ดเตล็ด  </t>
    </r>
    <r>
      <rPr>
        <b val="true"/>
        <sz val="16"/>
        <rFont val="TH SarabunPSK"/>
        <family val="2"/>
      </rPr>
      <t xml:space="preserve">(415000)</t>
    </r>
  </si>
  <si>
    <r>
      <rPr>
        <sz val="16"/>
        <rFont val="TH SarabunPSK"/>
        <family val="2"/>
      </rPr>
      <t xml:space="preserve">(1)  </t>
    </r>
    <r>
      <rPr>
        <sz val="16"/>
        <rFont val="Arial"/>
        <family val="0"/>
        <charset val="222"/>
      </rPr>
      <t xml:space="preserve">ค่าขายแบบแปลน  </t>
    </r>
    <r>
      <rPr>
        <sz val="16"/>
        <rFont val="TH SarabunPSK"/>
        <family val="2"/>
      </rPr>
      <t xml:space="preserve">(415004)</t>
    </r>
  </si>
  <si>
    <r>
      <rPr>
        <sz val="16"/>
        <rFont val="Arial"/>
        <family val="0"/>
        <charset val="222"/>
      </rPr>
      <t xml:space="preserve">ประมาณการไว้</t>
    </r>
    <r>
      <rPr>
        <u val="single"/>
        <sz val="16"/>
        <rFont val="Arial"/>
        <family val="0"/>
        <charset val="222"/>
      </rPr>
      <t xml:space="preserve">สูงกว่า</t>
    </r>
    <r>
      <rPr>
        <sz val="16"/>
        <rFont val="Arial"/>
        <family val="0"/>
        <charset val="222"/>
      </rPr>
      <t xml:space="preserve">ปีที่ผ่านมา  เนื่องจากคาดว่าจะได้รับเงินค่าขายแบบแปลนเพิ่มขึ้น</t>
    </r>
  </si>
  <si>
    <r>
      <rPr>
        <sz val="16"/>
        <rFont val="TH SarabunPSK"/>
        <family val="2"/>
      </rPr>
      <t xml:space="preserve">(2)  </t>
    </r>
    <r>
      <rPr>
        <sz val="16"/>
        <rFont val="Arial"/>
        <family val="0"/>
        <charset val="222"/>
      </rPr>
      <t xml:space="preserve">รายได้เบ็ดเตล็ดอื่นๆ  </t>
    </r>
    <r>
      <rPr>
        <sz val="16"/>
        <rFont val="TH SarabunPSK"/>
        <family val="2"/>
      </rPr>
      <t xml:space="preserve">(415999)</t>
    </r>
  </si>
  <si>
    <r>
      <rPr>
        <sz val="16"/>
        <rFont val="Arial"/>
        <family val="0"/>
        <charset val="222"/>
      </rPr>
      <t xml:space="preserve">ประมาณการไว้</t>
    </r>
    <r>
      <rPr>
        <u val="single"/>
        <sz val="16"/>
        <rFont val="Arial"/>
        <family val="0"/>
        <charset val="222"/>
      </rPr>
      <t xml:space="preserve">ต่ำกว่า</t>
    </r>
    <r>
      <rPr>
        <sz val="16"/>
        <rFont val="Arial"/>
        <family val="0"/>
        <charset val="222"/>
      </rPr>
      <t xml:space="preserve">ปีที่ผ่านมา  เนื่องจากคาดว่าจะได้รับเงินจากรายได้เบ็ดเตล็ดลดลง</t>
    </r>
  </si>
  <si>
    <r>
      <rPr>
        <b val="true"/>
        <sz val="16"/>
        <rFont val="TH SarabunPSK"/>
        <family val="2"/>
      </rPr>
      <t xml:space="preserve"> </t>
    </r>
    <r>
      <rPr>
        <b val="true"/>
        <u val="single"/>
        <sz val="16"/>
        <rFont val="TH SarabunPSK"/>
        <family val="2"/>
      </rPr>
      <t xml:space="preserve">2. </t>
    </r>
    <r>
      <rPr>
        <b val="true"/>
        <u val="single"/>
        <sz val="16"/>
        <rFont val="Arial"/>
        <family val="0"/>
        <charset val="222"/>
      </rPr>
      <t xml:space="preserve">รายได้ที่รัฐบาลเก็บแล้วจัดสรรให้องค์กรปกครองส่วนท้องถิ่น</t>
    </r>
  </si>
  <si>
    <r>
      <rPr>
        <b val="true"/>
        <sz val="16"/>
        <rFont val="Arial"/>
        <family val="0"/>
        <charset val="222"/>
      </rPr>
      <t xml:space="preserve">  หมวดภาษีจัดสรร  </t>
    </r>
    <r>
      <rPr>
        <b val="true"/>
        <sz val="16"/>
        <rFont val="TH SarabunPSK"/>
        <family val="2"/>
      </rPr>
      <t xml:space="preserve">(421000)</t>
    </r>
  </si>
  <si>
    <r>
      <rPr>
        <sz val="16"/>
        <rFont val="TH SarabunPSK"/>
        <family val="2"/>
      </rPr>
      <t xml:space="preserve">(1)  </t>
    </r>
    <r>
      <rPr>
        <sz val="16"/>
        <rFont val="Arial"/>
        <family val="0"/>
        <charset val="222"/>
      </rPr>
      <t xml:space="preserve">ภาษีและค่าธรรมเนียมรถยนต์หรือล้อเลื่อน  </t>
    </r>
    <r>
      <rPr>
        <sz val="16"/>
        <rFont val="TH SarabunPSK"/>
        <family val="2"/>
      </rPr>
      <t xml:space="preserve">(421001)</t>
    </r>
  </si>
  <si>
    <r>
      <rPr>
        <sz val="16"/>
        <rFont val="Arial"/>
        <family val="0"/>
        <charset val="222"/>
      </rPr>
      <t xml:space="preserve">ประมาณการไว้</t>
    </r>
    <r>
      <rPr>
        <u val="single"/>
        <sz val="16"/>
        <rFont val="Arial"/>
        <family val="0"/>
        <charset val="222"/>
      </rPr>
      <t xml:space="preserve">ต่ำกว่า</t>
    </r>
    <r>
      <rPr>
        <sz val="16"/>
        <rFont val="Arial"/>
        <family val="0"/>
        <charset val="222"/>
      </rPr>
      <t xml:space="preserve">ปีที่ผ่านมา  เนื่องจากคาดว่าจะได้รับเงินจากการจัดสรรภาษีลดลง</t>
    </r>
  </si>
  <si>
    <r>
      <rPr>
        <sz val="16"/>
        <rFont val="TH SarabunPSK"/>
        <family val="2"/>
      </rPr>
      <t xml:space="preserve">(2)  </t>
    </r>
    <r>
      <rPr>
        <sz val="16"/>
        <rFont val="Arial"/>
        <family val="0"/>
        <charset val="222"/>
      </rPr>
      <t xml:space="preserve">ภาษีมูลค่าเพิ่มตาม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กำหนดแผนฯ  </t>
    </r>
    <r>
      <rPr>
        <sz val="16"/>
        <rFont val="TH SarabunPSK"/>
        <family val="2"/>
      </rPr>
      <t xml:space="preserve">(421002)</t>
    </r>
  </si>
  <si>
    <r>
      <rPr>
        <sz val="16"/>
        <rFont val="TH SarabunPSK"/>
        <family val="2"/>
      </rPr>
      <t xml:space="preserve">(3)  </t>
    </r>
    <r>
      <rPr>
        <sz val="16"/>
        <rFont val="Arial"/>
        <family val="0"/>
        <charset val="222"/>
      </rPr>
      <t xml:space="preserve">ภาษีมูลค่าเพิ่มตาม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จัดสรรรายได้ฯ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ภาษีมูลค่าเพิ่ม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ใน </t>
    </r>
    <r>
      <rPr>
        <sz val="16"/>
        <rFont val="TH SarabunPSK"/>
        <family val="2"/>
      </rPr>
      <t xml:space="preserve">9)  (421004)</t>
    </r>
  </si>
  <si>
    <r>
      <rPr>
        <sz val="16"/>
        <rFont val="TH SarabunPSK"/>
        <family val="2"/>
      </rPr>
      <t xml:space="preserve">(4)  </t>
    </r>
    <r>
      <rPr>
        <sz val="16"/>
        <rFont val="Arial"/>
        <family val="0"/>
        <charset val="222"/>
      </rPr>
      <t xml:space="preserve">ภาษีธุรกิจเฉพาะ  </t>
    </r>
    <r>
      <rPr>
        <sz val="16"/>
        <rFont val="TH SarabunPSK"/>
        <family val="2"/>
      </rPr>
      <t xml:space="preserve">(421005)</t>
    </r>
  </si>
  <si>
    <r>
      <rPr>
        <sz val="16"/>
        <rFont val="TH SarabunPSK"/>
        <family val="2"/>
      </rPr>
      <t xml:space="preserve">(5)  </t>
    </r>
    <r>
      <rPr>
        <sz val="16"/>
        <rFont val="Arial"/>
        <family val="0"/>
        <charset val="222"/>
      </rPr>
      <t xml:space="preserve">ภาษีสรรพสามิ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ภาษีสุราและภาษีสรรพสามิต</t>
    </r>
    <r>
      <rPr>
        <sz val="16"/>
        <rFont val="TH SarabunPSK"/>
        <family val="2"/>
      </rPr>
      <t xml:space="preserve">) (421007)</t>
    </r>
  </si>
  <si>
    <r>
      <rPr>
        <sz val="16"/>
        <rFont val="Arial"/>
        <family val="0"/>
        <charset val="222"/>
      </rPr>
      <t xml:space="preserve">ประมาณการไว้</t>
    </r>
    <r>
      <rPr>
        <u val="single"/>
        <sz val="16"/>
        <rFont val="Arial"/>
        <family val="0"/>
        <charset val="222"/>
      </rPr>
      <t xml:space="preserve">สูงกว่า</t>
    </r>
    <r>
      <rPr>
        <sz val="16"/>
        <rFont val="Arial"/>
        <family val="0"/>
        <charset val="222"/>
      </rPr>
      <t xml:space="preserve">ปีที่ผ่านมา  เนื่องจากคาดว่าจะได้รับเงินจากการจัดสรรภาษีเพิ่มขึ้น</t>
    </r>
  </si>
  <si>
    <r>
      <rPr>
        <sz val="16"/>
        <rFont val="TH SarabunPSK"/>
        <family val="2"/>
      </rPr>
      <t xml:space="preserve">(6)  </t>
    </r>
    <r>
      <rPr>
        <sz val="16"/>
        <rFont val="Arial"/>
        <family val="0"/>
        <charset val="222"/>
      </rPr>
      <t xml:space="preserve">ค่าภาคหลวงแร่  </t>
    </r>
    <r>
      <rPr>
        <sz val="16"/>
        <rFont val="TH SarabunPSK"/>
        <family val="2"/>
      </rPr>
      <t xml:space="preserve">(421012)</t>
    </r>
  </si>
  <si>
    <r>
      <rPr>
        <sz val="16"/>
        <rFont val="TH SarabunPSK"/>
        <family val="2"/>
      </rPr>
      <t xml:space="preserve">(7)  </t>
    </r>
    <r>
      <rPr>
        <sz val="16"/>
        <rFont val="Arial"/>
        <family val="0"/>
        <charset val="222"/>
      </rPr>
      <t xml:space="preserve">ค่าภาคหลวงปิโตรเลี่ยม  </t>
    </r>
    <r>
      <rPr>
        <sz val="16"/>
        <rFont val="TH SarabunPSK"/>
        <family val="2"/>
      </rPr>
      <t xml:space="preserve">(421013)</t>
    </r>
  </si>
  <si>
    <r>
      <rPr>
        <sz val="16"/>
        <rFont val="TH SarabunPSK"/>
        <family val="2"/>
      </rPr>
      <t xml:space="preserve">(8)  </t>
    </r>
    <r>
      <rPr>
        <sz val="16"/>
        <rFont val="Arial"/>
        <family val="0"/>
        <charset val="222"/>
      </rPr>
      <t xml:space="preserve">ค่าธรรมเนียมจดทะเบียนสิทธิและนิติกรรมตามประมวลกฎหมายที่ดิน </t>
    </r>
    <r>
      <rPr>
        <sz val="16"/>
        <rFont val="TH SarabunPSK"/>
        <family val="2"/>
      </rPr>
      <t xml:space="preserve">(421015)</t>
    </r>
  </si>
  <si>
    <r>
      <rPr>
        <sz val="16"/>
        <rFont val="Arial"/>
        <family val="0"/>
        <charset val="222"/>
      </rPr>
      <t xml:space="preserve">ประมาณการไว้</t>
    </r>
    <r>
      <rPr>
        <u val="single"/>
        <sz val="16"/>
        <rFont val="Arial"/>
        <family val="0"/>
        <charset val="222"/>
      </rPr>
      <t xml:space="preserve">สูงกว่า</t>
    </r>
    <r>
      <rPr>
        <sz val="16"/>
        <rFont val="Arial"/>
        <family val="0"/>
        <charset val="222"/>
      </rPr>
      <t xml:space="preserve">ปีที่ผ่านมา  เนื่องจากคาดว่าจะได้รับเงินจากการจัดสรรค่าธรรมเนียมเพิ่มขึ้น</t>
    </r>
  </si>
  <si>
    <r>
      <rPr>
        <b val="true"/>
        <sz val="16"/>
        <rFont val="TH SarabunPSK"/>
        <family val="2"/>
      </rPr>
      <t xml:space="preserve"> </t>
    </r>
    <r>
      <rPr>
        <b val="true"/>
        <u val="single"/>
        <sz val="16"/>
        <rFont val="TH SarabunPSK"/>
        <family val="2"/>
      </rPr>
      <t xml:space="preserve">3. </t>
    </r>
    <r>
      <rPr>
        <b val="true"/>
        <u val="single"/>
        <sz val="16"/>
        <rFont val="Arial"/>
        <family val="0"/>
        <charset val="222"/>
      </rPr>
      <t xml:space="preserve">รายได้ที่รัฐบาลอุดหนุนให้องค์กรปกครองส่วนท้องถิ่น</t>
    </r>
  </si>
  <si>
    <r>
      <rPr>
        <b val="true"/>
        <sz val="16"/>
        <rFont val="Arial"/>
        <family val="0"/>
        <charset val="222"/>
      </rPr>
      <t xml:space="preserve">  หมวดเงินอุดหนุนทั่วไป  </t>
    </r>
    <r>
      <rPr>
        <b val="true"/>
        <sz val="16"/>
        <rFont val="TH SarabunPSK"/>
        <family val="2"/>
      </rPr>
      <t xml:space="preserve">(431000)</t>
    </r>
  </si>
  <si>
    <r>
      <rPr>
        <sz val="16"/>
        <rFont val="TH SarabunPSK"/>
        <family val="2"/>
      </rPr>
      <t xml:space="preserve">(1)  </t>
    </r>
    <r>
      <rPr>
        <sz val="16"/>
        <rFont val="Arial"/>
        <family val="0"/>
        <charset val="222"/>
      </rPr>
      <t xml:space="preserve">เงินอุดหนุนทั่วไปสำหรับดำเนินการตามอำนาจหน้าที่และภารกิจถ่ายโอน</t>
    </r>
  </si>
  <si>
    <r>
      <rPr>
        <sz val="16"/>
        <rFont val="Arial"/>
        <family val="0"/>
        <charset val="222"/>
      </rPr>
      <t xml:space="preserve">     เลือกทำ  </t>
    </r>
    <r>
      <rPr>
        <sz val="16"/>
        <rFont val="TH SarabunPSK"/>
        <family val="2"/>
      </rPr>
      <t xml:space="preserve">(431002)</t>
    </r>
  </si>
  <si>
    <r>
      <rPr>
        <sz val="16"/>
        <rFont val="Arial"/>
        <family val="0"/>
        <charset val="222"/>
      </rPr>
      <t xml:space="preserve">ประมาณการไว้</t>
    </r>
    <r>
      <rPr>
        <u val="single"/>
        <sz val="16"/>
        <rFont val="Arial"/>
        <family val="0"/>
        <charset val="222"/>
      </rPr>
      <t xml:space="preserve">ต่ำกว่า</t>
    </r>
    <r>
      <rPr>
        <sz val="16"/>
        <rFont val="Arial"/>
        <family val="0"/>
        <charset val="222"/>
      </rPr>
      <t xml:space="preserve">ปีที่ผ่านมา  เนื่องจากคาดว่าจะได้รับการจัดสรรเงินอุดหนุนทั่วไปลดลง</t>
    </r>
  </si>
  <si>
    <r>
      <rPr>
        <sz val="16"/>
        <rFont val="TH SarabunPSK"/>
        <family val="2"/>
      </rPr>
      <t xml:space="preserve">(2)  </t>
    </r>
    <r>
      <rPr>
        <sz val="16"/>
        <rFont val="Arial"/>
        <family val="0"/>
        <charset val="222"/>
      </rPr>
      <t xml:space="preserve">เบี้ยยังชีพผู้สูงอายุ</t>
    </r>
  </si>
  <si>
    <t xml:space="preserve">จำนวน</t>
  </si>
  <si>
    <r>
      <rPr>
        <sz val="16"/>
        <rFont val="TH SarabunPSK"/>
        <family val="2"/>
      </rPr>
      <t xml:space="preserve">(3)  </t>
    </r>
    <r>
      <rPr>
        <sz val="16"/>
        <rFont val="Arial"/>
        <family val="0"/>
        <charset val="222"/>
      </rPr>
      <t xml:space="preserve">เบี้ยยังชีพคนพิการ</t>
    </r>
  </si>
  <si>
    <r>
      <rPr>
        <sz val="16"/>
        <rFont val="TH SarabunPSK"/>
        <family val="2"/>
      </rPr>
      <t xml:space="preserve">(4)  </t>
    </r>
    <r>
      <rPr>
        <sz val="16"/>
        <rFont val="Arial"/>
        <family val="0"/>
        <charset val="222"/>
      </rPr>
      <t xml:space="preserve">เบี้ยยังชีพผู้ป่วยโรคเอดส์</t>
    </r>
  </si>
  <si>
    <r>
      <rPr>
        <sz val="16"/>
        <rFont val="TH SarabunPSK"/>
        <family val="2"/>
      </rPr>
      <t xml:space="preserve">(5)  </t>
    </r>
    <r>
      <rPr>
        <sz val="16"/>
        <rFont val="Arial"/>
        <family val="0"/>
        <charset val="222"/>
      </rPr>
      <t xml:space="preserve">เงินอุดหนุนสำหรับสนับสนุนอาหารเสริ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ประมาณการไว้</t>
    </r>
    <r>
      <rPr>
        <u val="single"/>
        <sz val="16"/>
        <rFont val="Arial"/>
        <family val="0"/>
        <charset val="222"/>
      </rPr>
      <t xml:space="preserve">เท่ากับ</t>
    </r>
    <r>
      <rPr>
        <sz val="16"/>
        <rFont val="Arial"/>
        <family val="0"/>
        <charset val="222"/>
      </rPr>
      <t xml:space="preserve">ปีที่ผ่านมา  เนื่องจากคาดว่าจะได้รับการจัดสรรเงินอุดหนุนทั่วไปเท่าเดิม</t>
    </r>
  </si>
  <si>
    <r>
      <rPr>
        <sz val="16"/>
        <rFont val="TH SarabunPSK"/>
        <family val="2"/>
      </rPr>
      <t xml:space="preserve">(6)  </t>
    </r>
    <r>
      <rPr>
        <sz val="16"/>
        <rFont val="Arial"/>
        <family val="0"/>
        <charset val="222"/>
      </rPr>
      <t xml:space="preserve">เงินอุดหนุนสำหรับสนับสนุนอาหารกลางวัน</t>
    </r>
  </si>
  <si>
    <r>
      <rPr>
        <sz val="16"/>
        <rFont val="Arial"/>
        <family val="0"/>
        <charset val="222"/>
      </rPr>
      <t xml:space="preserve">ประมาณการไว้</t>
    </r>
    <r>
      <rPr>
        <u val="single"/>
        <sz val="16"/>
        <rFont val="Arial"/>
        <family val="0"/>
        <charset val="222"/>
      </rPr>
      <t xml:space="preserve">สูงกว่า</t>
    </r>
    <r>
      <rPr>
        <sz val="16"/>
        <rFont val="Arial"/>
        <family val="0"/>
        <charset val="222"/>
      </rPr>
      <t xml:space="preserve">ปีที่ผ่านมา  เนื่องจากคาดว่าจะได้รับการจัดสรรเงินอุดหนุนทั่วไปเพิ่มขึ้น</t>
    </r>
  </si>
  <si>
    <r>
      <rPr>
        <sz val="16"/>
        <rFont val="TH SarabunPSK"/>
        <family val="2"/>
      </rPr>
      <t xml:space="preserve">(7) </t>
    </r>
    <r>
      <rPr>
        <sz val="16"/>
        <rFont val="Arial"/>
        <family val="0"/>
        <charset val="222"/>
      </rPr>
      <t xml:space="preserve">เงินอุดหนุนสำหรับส่งเสริมศักยภาพการจัดการศึกษาของท้องถิ่น</t>
    </r>
  </si>
  <si>
    <r>
      <rPr>
        <sz val="16"/>
        <rFont val="TH SarabunPSK"/>
        <family val="2"/>
      </rPr>
      <t xml:space="preserve">    (</t>
    </r>
    <r>
      <rPr>
        <sz val="16"/>
        <rFont val="Arial"/>
        <family val="0"/>
        <charset val="222"/>
      </rPr>
      <t xml:space="preserve">ค่าใช้จ่ายในการพัฒนาครูผู้ดูแลเด็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ผู้ดูแลเด็กของศูนย์พัฒนาเด็กเล็ก</t>
    </r>
    <r>
      <rPr>
        <sz val="16"/>
        <rFont val="TH SarabunPSK"/>
        <family val="2"/>
      </rPr>
      <t xml:space="preserve">)</t>
    </r>
  </si>
  <si>
    <t xml:space="preserve">ประมาณการไว้เนื่องจากคาดว่าจะได้รับการจัดสรรเงินอุดหนุน</t>
  </si>
  <si>
    <r>
      <rPr>
        <sz val="16"/>
        <rFont val="TH SarabunPSK"/>
        <family val="2"/>
      </rPr>
      <t xml:space="preserve">(8)  </t>
    </r>
    <r>
      <rPr>
        <sz val="16"/>
        <rFont val="Arial"/>
        <family val="0"/>
        <charset val="222"/>
      </rPr>
      <t xml:space="preserve">เงินอุดหนุนสำหรับสนับสนุนศูนย์พัฒนาเด็กเล็ก</t>
    </r>
  </si>
  <si>
    <r>
      <rPr>
        <sz val="16"/>
        <rFont val="TH SarabunPSK"/>
        <family val="2"/>
      </rPr>
      <t xml:space="preserve">     (</t>
    </r>
    <r>
      <rPr>
        <sz val="16"/>
        <rFont val="Arial"/>
        <family val="0"/>
        <charset val="222"/>
      </rPr>
      <t xml:space="preserve">เงินเดือ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ค่าตอบแท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งินเพิ่มค่าครองชีพ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ผู้ดูแลเด็กเล็ก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ค่าจัดการเรียนการส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ายหัว</t>
    </r>
    <r>
      <rPr>
        <sz val="16"/>
        <rFont val="TH SarabunPSK"/>
        <family val="2"/>
      </rPr>
      <t xml:space="preserve">))</t>
    </r>
  </si>
  <si>
    <r>
      <rPr>
        <sz val="16"/>
        <rFont val="TH SarabunPSK"/>
        <family val="2"/>
      </rPr>
      <t xml:space="preserve">(9) </t>
    </r>
    <r>
      <rPr>
        <sz val="16"/>
        <rFont val="Arial"/>
        <family val="0"/>
        <charset val="222"/>
      </rPr>
      <t xml:space="preserve">โครงการสัตว์ปลอดโรค</t>
    </r>
  </si>
  <si>
    <t xml:space="preserve">บาท</t>
  </si>
  <si>
    <r>
      <rPr>
        <sz val="16"/>
        <rFont val="TH SarabunPSK"/>
        <family val="2"/>
      </rPr>
      <t xml:space="preserve">(10) </t>
    </r>
    <r>
      <rPr>
        <sz val="16"/>
        <rFont val="Arial"/>
        <family val="0"/>
        <charset val="222"/>
      </rPr>
      <t xml:space="preserve">โครงการปรับสภาพแวดล้อมผู้สูงอายุ</t>
    </r>
  </si>
  <si>
    <r>
      <rPr>
        <sz val="16"/>
        <rFont val="TH SarabunPSK"/>
        <family val="2"/>
      </rPr>
      <t xml:space="preserve">(11) </t>
    </r>
    <r>
      <rPr>
        <sz val="16"/>
        <rFont val="Arial"/>
        <family val="0"/>
        <charset val="222"/>
      </rPr>
      <t xml:space="preserve">โครงการสำรวจข้อมูลจำนวนสัตว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พิษสุนัขบ้า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12) </t>
    </r>
    <r>
      <rPr>
        <sz val="16"/>
        <rFont val="Arial"/>
        <family val="0"/>
        <charset val="222"/>
      </rPr>
      <t xml:space="preserve">โครงการปรับสภาพแวดล้อมผู้พิการ</t>
    </r>
  </si>
  <si>
    <t xml:space="preserve">รายงานประมาณการรายจ่าย</t>
  </si>
  <si>
    <r>
      <rPr>
        <sz val="16"/>
        <color rgb="FF000000"/>
        <rFont val="Arial"/>
        <family val="0"/>
        <charset val="22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PSK"/>
        <family val="2"/>
      </rPr>
      <t xml:space="preserve">. 2563</t>
    </r>
  </si>
  <si>
    <r>
      <rPr>
        <b val="true"/>
        <sz val="16"/>
        <color rgb="FF000000"/>
        <rFont val="Arial"/>
        <family val="0"/>
        <charset val="222"/>
      </rPr>
      <t xml:space="preserve">ปี </t>
    </r>
    <r>
      <rPr>
        <b val="true"/>
        <sz val="16"/>
        <color rgb="FF000000"/>
        <rFont val="TH SarabunPSK"/>
        <family val="2"/>
      </rPr>
      <t xml:space="preserve">2559</t>
    </r>
  </si>
  <si>
    <r>
      <rPr>
        <b val="true"/>
        <sz val="16"/>
        <color rgb="FF000000"/>
        <rFont val="Arial"/>
        <family val="0"/>
        <charset val="222"/>
      </rPr>
      <t xml:space="preserve">ปี </t>
    </r>
    <r>
      <rPr>
        <b val="true"/>
        <sz val="16"/>
        <color rgb="FF000000"/>
        <rFont val="TH SarabunPSK"/>
        <family val="2"/>
      </rPr>
      <t xml:space="preserve">2560</t>
    </r>
  </si>
  <si>
    <r>
      <rPr>
        <b val="true"/>
        <sz val="16"/>
        <color rgb="FF000000"/>
        <rFont val="Arial"/>
        <family val="0"/>
        <charset val="222"/>
      </rPr>
      <t xml:space="preserve">ปี </t>
    </r>
    <r>
      <rPr>
        <b val="true"/>
        <sz val="16"/>
        <color rgb="FF000000"/>
        <rFont val="TH SarabunPSK"/>
        <family val="2"/>
      </rPr>
      <t xml:space="preserve">2561</t>
    </r>
  </si>
  <si>
    <r>
      <rPr>
        <b val="true"/>
        <sz val="16"/>
        <color rgb="FF000000"/>
        <rFont val="Arial"/>
        <family val="0"/>
        <charset val="222"/>
      </rPr>
      <t xml:space="preserve">ปี </t>
    </r>
    <r>
      <rPr>
        <b val="true"/>
        <sz val="16"/>
        <color rgb="FF000000"/>
        <rFont val="TH SarabunPSK"/>
        <family val="2"/>
      </rPr>
      <t xml:space="preserve">2562</t>
    </r>
  </si>
  <si>
    <r>
      <rPr>
        <b val="true"/>
        <sz val="16"/>
        <color rgb="FF000000"/>
        <rFont val="Arial"/>
        <family val="0"/>
        <charset val="222"/>
      </rPr>
      <t xml:space="preserve">ยอดต่าง </t>
    </r>
    <r>
      <rPr>
        <b val="true"/>
        <sz val="16"/>
        <color rgb="FF000000"/>
        <rFont val="TH SarabunPSK"/>
        <family val="2"/>
      </rPr>
      <t xml:space="preserve">(%)</t>
    </r>
  </si>
  <si>
    <r>
      <rPr>
        <b val="true"/>
        <sz val="16"/>
        <color rgb="FF000000"/>
        <rFont val="Arial"/>
        <family val="0"/>
        <charset val="222"/>
      </rPr>
      <t xml:space="preserve">ปี </t>
    </r>
    <r>
      <rPr>
        <b val="true"/>
        <sz val="16"/>
        <color rgb="FF000000"/>
        <rFont val="TH SarabunPSK"/>
        <family val="2"/>
      </rPr>
      <t xml:space="preserve">2563</t>
    </r>
  </si>
  <si>
    <t xml:space="preserve">แผนงานบริหารงานทั่วไป</t>
  </si>
  <si>
    <t xml:space="preserve">งบบุคลากร</t>
  </si>
  <si>
    <r>
      <rPr>
        <b val="true"/>
        <sz val="16"/>
        <color rgb="FF000000"/>
        <rFont val="Arial"/>
        <family val="0"/>
        <charset val="222"/>
      </rPr>
      <t xml:space="preserve">เงินเดือ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ฝ่ายการเมือ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เงินเดือนนาย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รองนายก</t>
    </r>
  </si>
  <si>
    <t xml:space="preserve">471,240.00</t>
  </si>
  <si>
    <t xml:space="preserve">514,080.00</t>
  </si>
  <si>
    <t xml:space="preserve">0</t>
  </si>
  <si>
    <t xml:space="preserve">%</t>
  </si>
  <si>
    <t xml:space="preserve">514,080</t>
  </si>
  <si>
    <r>
      <rPr>
        <sz val="16"/>
        <color rgb="FF000000"/>
        <rFont val="Arial"/>
        <family val="0"/>
        <charset val="222"/>
      </rPr>
      <t xml:space="preserve">เงินค่าตอบแทนประจำตำแหน่งนาย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รองนายก</t>
    </r>
  </si>
  <si>
    <t xml:space="preserve">38,610.00</t>
  </si>
  <si>
    <t xml:space="preserve">42,120.00</t>
  </si>
  <si>
    <t xml:space="preserve">42,120</t>
  </si>
  <si>
    <r>
      <rPr>
        <sz val="16"/>
        <color rgb="FF000000"/>
        <rFont val="Arial"/>
        <family val="0"/>
        <charset val="222"/>
      </rPr>
      <t xml:space="preserve">เงินค่าตอบแทนพิเศษนาย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รองนายก</t>
    </r>
  </si>
  <si>
    <r>
      <rPr>
        <sz val="16"/>
        <color rgb="FF000000"/>
        <rFont val="Arial"/>
        <family val="0"/>
        <charset val="222"/>
      </rPr>
      <t xml:space="preserve">เงินค่าตอบแทนเลขานุ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ที่ปรึกษานายกเทศมนตรี นายกองค์การบริหารส่วนตำบล</t>
    </r>
  </si>
  <si>
    <t xml:space="preserve">79,200.00</t>
  </si>
  <si>
    <t xml:space="preserve">86,400.00</t>
  </si>
  <si>
    <t xml:space="preserve">86,400</t>
  </si>
  <si>
    <t xml:space="preserve">เงินค่าตอบแทนสมาชิกสภาองค์กรปกครองส่วนท้องถิ่น</t>
  </si>
  <si>
    <t xml:space="preserve">1,571,988.00</t>
  </si>
  <si>
    <t xml:space="preserve">1,713,600.00</t>
  </si>
  <si>
    <t xml:space="preserve">1,570,800.00</t>
  </si>
  <si>
    <t xml:space="preserve">1,713,600</t>
  </si>
  <si>
    <r>
      <rPr>
        <b val="true"/>
        <sz val="16"/>
        <color rgb="FF000000"/>
        <rFont val="Arial"/>
        <family val="0"/>
        <charset val="222"/>
      </rPr>
      <t xml:space="preserve">รวมเงินเดือ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ฝ่ายการเมือง</t>
    </r>
    <r>
      <rPr>
        <b val="true"/>
        <sz val="16"/>
        <color rgb="FF000000"/>
        <rFont val="TH SarabunPSK"/>
        <family val="2"/>
      </rPr>
      <t xml:space="preserve">)</t>
    </r>
  </si>
  <si>
    <t xml:space="preserve">2,199,648.00</t>
  </si>
  <si>
    <t xml:space="preserve">2,398,320.00</t>
  </si>
  <si>
    <t xml:space="preserve">2,198,460.00</t>
  </si>
  <si>
    <t xml:space="preserve">2,398,320</t>
  </si>
  <si>
    <r>
      <rPr>
        <b val="true"/>
        <sz val="16"/>
        <color rgb="FF000000"/>
        <rFont val="Arial"/>
        <family val="0"/>
        <charset val="222"/>
      </rPr>
      <t xml:space="preserve">เงินเดือ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ฝ่ายประจำ</t>
    </r>
    <r>
      <rPr>
        <b val="true"/>
        <sz val="16"/>
        <color rgb="FF000000"/>
        <rFont val="TH SarabunPSK"/>
        <family val="2"/>
      </rPr>
      <t xml:space="preserve">)</t>
    </r>
  </si>
  <si>
    <t xml:space="preserve">เงินเดือนพนักงาน</t>
  </si>
  <si>
    <t xml:space="preserve">1,920,738.44</t>
  </si>
  <si>
    <t xml:space="preserve">2,192,520.00</t>
  </si>
  <si>
    <t xml:space="preserve">2,137,300.00</t>
  </si>
  <si>
    <t xml:space="preserve">2,479,380.00</t>
  </si>
  <si>
    <t xml:space="preserve">7.9</t>
  </si>
  <si>
    <t xml:space="preserve">2,675,280</t>
  </si>
  <si>
    <t xml:space="preserve">เงินเพิ่มต่าง ๆ ของพนักงาน</t>
  </si>
  <si>
    <t xml:space="preserve">12,310.00</t>
  </si>
  <si>
    <t xml:space="preserve">5,220.00</t>
  </si>
  <si>
    <t xml:space="preserve">0.00</t>
  </si>
  <si>
    <t xml:space="preserve">132,000.00</t>
  </si>
  <si>
    <t xml:space="preserve">-36.36</t>
  </si>
  <si>
    <t xml:space="preserve">84,000</t>
  </si>
  <si>
    <t xml:space="preserve">เงินประจำตำแหน่ง</t>
  </si>
  <si>
    <t xml:space="preserve">111,300.00</t>
  </si>
  <si>
    <t xml:space="preserve">126,000.00</t>
  </si>
  <si>
    <t xml:space="preserve">112,000.00</t>
  </si>
  <si>
    <t xml:space="preserve">126,000</t>
  </si>
  <si>
    <t xml:space="preserve">ค่าตอบแทนพนักงานจ้าง</t>
  </si>
  <si>
    <t xml:space="preserve">810,800.00</t>
  </si>
  <si>
    <t xml:space="preserve">808,090.00</t>
  </si>
  <si>
    <t xml:space="preserve">552,850.00</t>
  </si>
  <si>
    <t xml:space="preserve">652,932.00</t>
  </si>
  <si>
    <t xml:space="preserve">0.22</t>
  </si>
  <si>
    <t xml:space="preserve">654,360</t>
  </si>
  <si>
    <t xml:space="preserve">เงินเพิ่มต่าง ๆของพนักงานจ้าง</t>
  </si>
  <si>
    <t xml:space="preserve">111,615.00</t>
  </si>
  <si>
    <t xml:space="preserve">88,590.00</t>
  </si>
  <si>
    <t xml:space="preserve">74,485.00</t>
  </si>
  <si>
    <t xml:space="preserve">81,720.00</t>
  </si>
  <si>
    <t xml:space="preserve">-9.18</t>
  </si>
  <si>
    <t xml:space="preserve">74,220</t>
  </si>
  <si>
    <t xml:space="preserve">เงินอื่นๆ</t>
  </si>
  <si>
    <t xml:space="preserve">72,800.00</t>
  </si>
  <si>
    <t xml:space="preserve">84,000.00</t>
  </si>
  <si>
    <t xml:space="preserve">70,000.00</t>
  </si>
  <si>
    <r>
      <rPr>
        <b val="true"/>
        <sz val="16"/>
        <color rgb="FF000000"/>
        <rFont val="Arial"/>
        <family val="0"/>
        <charset val="222"/>
      </rPr>
      <t xml:space="preserve">รวมเงินเดือ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ฝ่ายประจำ</t>
    </r>
    <r>
      <rPr>
        <b val="true"/>
        <sz val="16"/>
        <color rgb="FF000000"/>
        <rFont val="TH SarabunPSK"/>
        <family val="2"/>
      </rPr>
      <t xml:space="preserve">)</t>
    </r>
  </si>
  <si>
    <t xml:space="preserve">3,039,563.44</t>
  </si>
  <si>
    <t xml:space="preserve">3,304,420.00</t>
  </si>
  <si>
    <t xml:space="preserve">2,946,635.00</t>
  </si>
  <si>
    <t xml:space="preserve">3,472,032.00</t>
  </si>
  <si>
    <t xml:space="preserve">3,613,860</t>
  </si>
  <si>
    <t xml:space="preserve">รวมงบบุคลากร</t>
  </si>
  <si>
    <t xml:space="preserve">5,239,211.44</t>
  </si>
  <si>
    <t xml:space="preserve">5,702,740.00</t>
  </si>
  <si>
    <t xml:space="preserve">5,145,095.00</t>
  </si>
  <si>
    <t xml:space="preserve">5,870,352.00</t>
  </si>
  <si>
    <t xml:space="preserve">6,012,180</t>
  </si>
  <si>
    <t xml:space="preserve">งบดำเนินงาน</t>
  </si>
  <si>
    <t xml:space="preserve">ค่าตอบแทน</t>
  </si>
  <si>
    <t xml:space="preserve">ค่าตอบแทนผู้ปฏิบัติราชการอันเป็นประโยชน์แก่องค์กรปกครองส่วนท้องถิ่น</t>
  </si>
  <si>
    <t xml:space="preserve">16,000.00</t>
  </si>
  <si>
    <t xml:space="preserve">30,000.00</t>
  </si>
  <si>
    <t xml:space="preserve">30,000</t>
  </si>
  <si>
    <t xml:space="preserve">ค่าตอบแทนการปฏิบัติงานนอกเวลาราชการ</t>
  </si>
  <si>
    <t xml:space="preserve">11,080.00</t>
  </si>
  <si>
    <t xml:space="preserve">400.00</t>
  </si>
  <si>
    <t xml:space="preserve">10,000.00</t>
  </si>
  <si>
    <t xml:space="preserve">10,000</t>
  </si>
  <si>
    <t xml:space="preserve">ค่าเช่าบ้าน</t>
  </si>
  <si>
    <t xml:space="preserve">92,950.00</t>
  </si>
  <si>
    <t xml:space="preserve">102,900.00</t>
  </si>
  <si>
    <t xml:space="preserve">94,200.00</t>
  </si>
  <si>
    <t xml:space="preserve">108,000.00</t>
  </si>
  <si>
    <t xml:space="preserve">9.26</t>
  </si>
  <si>
    <t xml:space="preserve">118,000</t>
  </si>
  <si>
    <t xml:space="preserve">เงินช่วยเหลือการศึกษาบุตร</t>
  </si>
  <si>
    <t xml:space="preserve">31,875.00</t>
  </si>
  <si>
    <t xml:space="preserve">33,500.00</t>
  </si>
  <si>
    <t xml:space="preserve">29,000.00</t>
  </si>
  <si>
    <t xml:space="preserve">50,000.00</t>
  </si>
  <si>
    <t xml:space="preserve">50,000</t>
  </si>
  <si>
    <t xml:space="preserve">รวมค่าตอบแทน</t>
  </si>
  <si>
    <t xml:space="preserve">151,905.00</t>
  </si>
  <si>
    <t xml:space="preserve">136,400.00</t>
  </si>
  <si>
    <t xml:space="preserve">123,600.00</t>
  </si>
  <si>
    <t xml:space="preserve">198,000.00</t>
  </si>
  <si>
    <t xml:space="preserve">208,000</t>
  </si>
  <si>
    <t xml:space="preserve">ค่าใช้สอย</t>
  </si>
  <si>
    <t xml:space="preserve">รายจ่ายเพื่อให้ได้มาซึ่งบริการ</t>
  </si>
  <si>
    <t xml:space="preserve">249,792.50</t>
  </si>
  <si>
    <t xml:space="preserve">429,884.00</t>
  </si>
  <si>
    <t xml:space="preserve">428,480.00</t>
  </si>
  <si>
    <t xml:space="preserve">440,000.00</t>
  </si>
  <si>
    <t xml:space="preserve">-100</t>
  </si>
  <si>
    <t xml:space="preserve">ค่าจ้างเหมาบริการต่างๆ</t>
  </si>
  <si>
    <t xml:space="preserve">100</t>
  </si>
  <si>
    <t xml:space="preserve">500,000</t>
  </si>
  <si>
    <t xml:space="preserve">รายจ่ายเกี่ยวกับการรับรองและพิธีการ</t>
  </si>
  <si>
    <t xml:space="preserve">14,780.00</t>
  </si>
  <si>
    <t xml:space="preserve">13,780.00</t>
  </si>
  <si>
    <t xml:space="preserve">14,895.00</t>
  </si>
  <si>
    <t xml:space="preserve">35,000.00</t>
  </si>
  <si>
    <t xml:space="preserve">-14.29</t>
  </si>
  <si>
    <t xml:space="preserve">รายจ่ายเกี่ยวเนื่องกับการปฏิบัติราชการที่ไม่เข้าลักษณะรายจ่ายหมวดอื่นๆ</t>
  </si>
  <si>
    <t xml:space="preserve">ค่าใช้จ่ายเกี่ยวกับงานรัฐพิธีและวันสำคัญ</t>
  </si>
  <si>
    <t xml:space="preserve">70,000</t>
  </si>
  <si>
    <t xml:space="preserve">ค่าใช้จ่ายตามโครงการเฉลิมพระเกียรติพระบาทสมเด็จพระเจ้าอยู่หัว  สมเด็จพระนางเจ้าพระบรมราชินีนาถ  และพระบรมวงศ์ศานุวงศ์</t>
  </si>
  <si>
    <t xml:space="preserve">7,180.00</t>
  </si>
  <si>
    <t xml:space="preserve">52,097.40</t>
  </si>
  <si>
    <t xml:space="preserve">ค่าใช้จ่ายในการดำเนินการเกี่ยวกับที่สาธารณประโยชน์</t>
  </si>
  <si>
    <t xml:space="preserve">13,120.00</t>
  </si>
  <si>
    <r>
      <rPr>
        <sz val="16"/>
        <color rgb="FF000000"/>
        <rFont val="Arial"/>
        <family val="0"/>
        <charset val="222"/>
      </rPr>
      <t xml:space="preserve">ค่าใช้จ่ายในการดำเนินโครงการกิจกรรม 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t xml:space="preserve">20,410.00</t>
  </si>
  <si>
    <t xml:space="preserve">ค่าใช้จ่ายในการดำเนินโครงการปลูกป่าเฉลิมพระเกียรติ</t>
  </si>
  <si>
    <t xml:space="preserve">2,000.00</t>
  </si>
  <si>
    <t xml:space="preserve">ค่าใช้จ่ายในการเดินทางไปราชการในราชอาณาจักรและนอกราชอาณาจักร</t>
  </si>
  <si>
    <t xml:space="preserve">250,000.00</t>
  </si>
  <si>
    <t xml:space="preserve">-40</t>
  </si>
  <si>
    <t xml:space="preserve">150,000</t>
  </si>
  <si>
    <t xml:space="preserve">ค่าใช้จ่ายในการเลือกตั้งสมาชิกสภาหรือผู้บริหารองค์การบริหารส่วนตำบล</t>
  </si>
  <si>
    <t xml:space="preserve">404,500.00</t>
  </si>
  <si>
    <t xml:space="preserve">23.61</t>
  </si>
  <si>
    <t xml:space="preserve">ค่าใช้จ่ายในการส่งเสริมสนับสนุนการจัดทำแผนพัฒนาท้องถิ่น</t>
  </si>
  <si>
    <t xml:space="preserve">19,545.00</t>
  </si>
  <si>
    <t xml:space="preserve">4,640.00</t>
  </si>
  <si>
    <t xml:space="preserve">ค่าเดินทางไปราชการ</t>
  </si>
  <si>
    <t xml:space="preserve">54,096.00</t>
  </si>
  <si>
    <t xml:space="preserve">55,368.00</t>
  </si>
  <si>
    <t xml:space="preserve">63,232.00</t>
  </si>
  <si>
    <r>
      <rPr>
        <sz val="16"/>
        <color rgb="FF000000"/>
        <rFont val="Arial"/>
        <family val="0"/>
        <charset val="222"/>
      </rPr>
      <t xml:space="preserve">โครงการ ๑ อป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๑ ถนน ท้องถิ่นใส่ใจสิ่งแวดล้อม</t>
    </r>
  </si>
  <si>
    <t xml:space="preserve">20,000</t>
  </si>
  <si>
    <t xml:space="preserve">โครงการจัดการขยะตามนโยบายจังหวัดสะอาด</t>
  </si>
  <si>
    <t xml:space="preserve">โครงการเฉลิมพระเกียรติพระเจ้าอยู่หัวฯและพระบรมวงศานุวงศ์</t>
  </si>
  <si>
    <t xml:space="preserve">6,390.00</t>
  </si>
  <si>
    <r>
      <rPr>
        <sz val="16"/>
        <color rgb="FF000000"/>
        <rFont val="Arial"/>
        <family val="0"/>
        <charset val="222"/>
      </rPr>
      <t xml:space="preserve">โครงการช่วยเหลือการสูบน้ำเข้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ออก  สระน้ำของหมู่บ้าน</t>
    </r>
  </si>
  <si>
    <t xml:space="preserve">17,430.00</t>
  </si>
  <si>
    <t xml:space="preserve">201,532.00</t>
  </si>
  <si>
    <t xml:space="preserve">โครงการช่วยเหลือการสูบน้ำเข้าสระน้ำของหมู่บ้าน</t>
  </si>
  <si>
    <t xml:space="preserve">โครงการปลูกป่าเฉลิมพระเกียรติ</t>
  </si>
  <si>
    <t xml:space="preserve">500.00</t>
  </si>
  <si>
    <r>
      <rPr>
        <sz val="16"/>
        <color rgb="FF000000"/>
        <rFont val="Arial"/>
        <family val="0"/>
        <charset val="222"/>
      </rPr>
      <t xml:space="preserve">โครงการฝึกอบรมการจัดทำแผนชุมชนและแผนพัฒนาท้องถิ่นหมู่ที่ </t>
    </r>
    <r>
      <rPr>
        <sz val="16"/>
        <color rgb="FF000000"/>
        <rFont val="TH SarabunPSK"/>
        <family val="2"/>
      </rPr>
      <t xml:space="preserve">1-9</t>
    </r>
  </si>
  <si>
    <t xml:space="preserve">25,000</t>
  </si>
  <si>
    <t xml:space="preserve">โครงการฝึกอบรมและทัศนศึกษาคณะผู้บริหาร สมาชิกสภาองค์การบริหารส่วนตำบล พนักงานส่วนตำบลและลูกจ้าง</t>
  </si>
  <si>
    <t xml:space="preserve">100,000</t>
  </si>
  <si>
    <t xml:space="preserve">โครงการฝึกอบรมและศึกษาดูงาน</t>
  </si>
  <si>
    <t xml:space="preserve">106,800.00</t>
  </si>
  <si>
    <t xml:space="preserve">โครงการรักน้ำ รักป่า รักษาแผ่นดิน</t>
  </si>
  <si>
    <t xml:space="preserve">โครงการสร้างความเข้มแข็งของชุมชนในการต่อสู้เพื่อเอาชนะยาเสพติด</t>
  </si>
  <si>
    <t xml:space="preserve">ส่งเสริมสนับสนุนการจัดทำแผนพัฒนาท้องถิ่น</t>
  </si>
  <si>
    <t xml:space="preserve">ค่าบำรุงรักษาและซ่อมแซม</t>
  </si>
  <si>
    <t xml:space="preserve">19,050.00</t>
  </si>
  <si>
    <t xml:space="preserve">12,240.00</t>
  </si>
  <si>
    <t xml:space="preserve">17,900.00</t>
  </si>
  <si>
    <t xml:space="preserve">-60</t>
  </si>
  <si>
    <t xml:space="preserve">รวมค่าใช้สอย</t>
  </si>
  <si>
    <t xml:space="preserve">394,993.50</t>
  </si>
  <si>
    <t xml:space="preserve">791,951.40</t>
  </si>
  <si>
    <t xml:space="preserve">532,397.00</t>
  </si>
  <si>
    <t xml:space="preserve">1,356,300.00</t>
  </si>
  <si>
    <t xml:space="preserve">1,565,000</t>
  </si>
  <si>
    <t xml:space="preserve">ค่าวัสดุ</t>
  </si>
  <si>
    <t xml:space="preserve">วัสดุสำนักงาน</t>
  </si>
  <si>
    <t xml:space="preserve">40,584.00</t>
  </si>
  <si>
    <t xml:space="preserve">66,330.00</t>
  </si>
  <si>
    <t xml:space="preserve">44,073.00</t>
  </si>
  <si>
    <t xml:space="preserve">100,000.00</t>
  </si>
  <si>
    <t xml:space="preserve">60,000</t>
  </si>
  <si>
    <t xml:space="preserve">วัสดุไฟฟ้าและวิทยุ</t>
  </si>
  <si>
    <t xml:space="preserve">12,025.00</t>
  </si>
  <si>
    <t xml:space="preserve">2,916.00</t>
  </si>
  <si>
    <t xml:space="preserve">20,000.00</t>
  </si>
  <si>
    <t xml:space="preserve">วัสดุงานบ้านงานครัว</t>
  </si>
  <si>
    <t xml:space="preserve">15,564.00</t>
  </si>
  <si>
    <t xml:space="preserve">19,945.00</t>
  </si>
  <si>
    <t xml:space="preserve">12,316.00</t>
  </si>
  <si>
    <t xml:space="preserve">40,000.00</t>
  </si>
  <si>
    <t xml:space="preserve">40,000</t>
  </si>
  <si>
    <t xml:space="preserve">วัสดุยานพาหนะและขนส่ง</t>
  </si>
  <si>
    <t xml:space="preserve">36,714.15</t>
  </si>
  <si>
    <t xml:space="preserve">5,741.19</t>
  </si>
  <si>
    <t xml:space="preserve">32,557.68</t>
  </si>
  <si>
    <t xml:space="preserve">วัสดุเชื้อเพลิงและหล่อลื่น</t>
  </si>
  <si>
    <t xml:space="preserve">114,940.00</t>
  </si>
  <si>
    <t xml:space="preserve">127,189.00</t>
  </si>
  <si>
    <t xml:space="preserve">78,950.00</t>
  </si>
  <si>
    <t xml:space="preserve">-32</t>
  </si>
  <si>
    <t xml:space="preserve">170,000</t>
  </si>
  <si>
    <t xml:space="preserve">วัสดุโฆษณาและเผยแพร่</t>
  </si>
  <si>
    <t xml:space="preserve">11,906.00</t>
  </si>
  <si>
    <t xml:space="preserve">2,510.00</t>
  </si>
  <si>
    <t xml:space="preserve">10,959.00</t>
  </si>
  <si>
    <t xml:space="preserve">25,000.00</t>
  </si>
  <si>
    <t xml:space="preserve">วัสดุคอมพิวเตอร์</t>
  </si>
  <si>
    <t xml:space="preserve">22,040.00</t>
  </si>
  <si>
    <t xml:space="preserve">21,885.00</t>
  </si>
  <si>
    <t xml:space="preserve">15,810.00</t>
  </si>
  <si>
    <t xml:space="preserve">รวมค่าวัสดุ</t>
  </si>
  <si>
    <t xml:space="preserve">253,773.15</t>
  </si>
  <si>
    <t xml:space="preserve">246,516.19</t>
  </si>
  <si>
    <t xml:space="preserve">194,665.68</t>
  </si>
  <si>
    <t xml:space="preserve">485,000.00</t>
  </si>
  <si>
    <t xml:space="preserve">365,000</t>
  </si>
  <si>
    <t xml:space="preserve">ค่าสาธารณูปโภค</t>
  </si>
  <si>
    <t xml:space="preserve">ค่าไฟฟ้า</t>
  </si>
  <si>
    <t xml:space="preserve">151,809.19</t>
  </si>
  <si>
    <t xml:space="preserve">148,058.02</t>
  </si>
  <si>
    <t xml:space="preserve">132,957.48</t>
  </si>
  <si>
    <t xml:space="preserve">200,000.00</t>
  </si>
  <si>
    <t xml:space="preserve">-12.59</t>
  </si>
  <si>
    <t xml:space="preserve">174,820</t>
  </si>
  <si>
    <t xml:space="preserve">ค่าน้ำประปา ค่าน้ำบาดาล</t>
  </si>
  <si>
    <t xml:space="preserve">11,660.00</t>
  </si>
  <si>
    <t xml:space="preserve">924.00</t>
  </si>
  <si>
    <t xml:space="preserve">3,024.00</t>
  </si>
  <si>
    <t xml:space="preserve">ค่าบริการโทรศัพท์</t>
  </si>
  <si>
    <t xml:space="preserve">6,822.91</t>
  </si>
  <si>
    <t xml:space="preserve">8,355.69</t>
  </si>
  <si>
    <t xml:space="preserve">6,115.10</t>
  </si>
  <si>
    <t xml:space="preserve">17,000.00</t>
  </si>
  <si>
    <t xml:space="preserve">-41.18</t>
  </si>
  <si>
    <t xml:space="preserve">ค่าบริการไปรษณีย์</t>
  </si>
  <si>
    <t xml:space="preserve">121.00</t>
  </si>
  <si>
    <t xml:space="preserve">ค่าบริการสื่อสารและโทรคมนาคม</t>
  </si>
  <si>
    <t xml:space="preserve">40,310.00</t>
  </si>
  <si>
    <t xml:space="preserve">43,520.00</t>
  </si>
  <si>
    <t xml:space="preserve">37,100.00</t>
  </si>
  <si>
    <t xml:space="preserve">รวมค่าสาธารณูปโภค</t>
  </si>
  <si>
    <t xml:space="preserve">210,723.10</t>
  </si>
  <si>
    <t xml:space="preserve">200,857.71</t>
  </si>
  <si>
    <t xml:space="preserve">179,196.58</t>
  </si>
  <si>
    <t xml:space="preserve">277,000.00</t>
  </si>
  <si>
    <t xml:space="preserve">274,820</t>
  </si>
  <si>
    <t xml:space="preserve">รวมงบดำเนินงาน</t>
  </si>
  <si>
    <t xml:space="preserve">1,011,394.75</t>
  </si>
  <si>
    <t xml:space="preserve">1,375,725.30</t>
  </si>
  <si>
    <t xml:space="preserve">1,029,859.26</t>
  </si>
  <si>
    <t xml:space="preserve">2,316,300.00</t>
  </si>
  <si>
    <t xml:space="preserve">2,412,820</t>
  </si>
  <si>
    <t xml:space="preserve">งบลงทุน</t>
  </si>
  <si>
    <t xml:space="preserve">ค่าครุภัณฑ์</t>
  </si>
  <si>
    <t xml:space="preserve">ครุภัณฑ์สำนักงาน</t>
  </si>
  <si>
    <r>
      <rPr>
        <sz val="16"/>
        <color rgb="FF000000"/>
        <rFont val="Arial"/>
        <family val="0"/>
        <charset val="222"/>
      </rPr>
      <t xml:space="preserve">ค่าจัดซื้อถังต้มน้ำไฟฟ้าสเตนเลส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เครื่อง</t>
    </r>
  </si>
  <si>
    <t xml:space="preserve">9,000.00</t>
  </si>
  <si>
    <t xml:space="preserve">โครงการจัดซื้อเครื่องสแกนเนอร์</t>
  </si>
  <si>
    <t xml:space="preserve">58,000.00</t>
  </si>
  <si>
    <t xml:space="preserve">โครงการจัดซื้อเครื่องอ่านบัตรแบบอเนกประสงค์</t>
  </si>
  <si>
    <t xml:space="preserve">2,800.00</t>
  </si>
  <si>
    <r>
      <rPr>
        <sz val="16"/>
        <color rgb="FF000000"/>
        <rFont val="Arial"/>
        <family val="0"/>
        <charset val="222"/>
      </rPr>
      <t xml:space="preserve">จัดซื้อเครื่องโทร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เครื่อง</t>
    </r>
  </si>
  <si>
    <t xml:space="preserve">18,000.00</t>
  </si>
  <si>
    <t xml:space="preserve">ครุภัณฑ์ยานพาหนะและขนส่ง</t>
  </si>
  <si>
    <r>
      <rPr>
        <sz val="16"/>
        <color rgb="FF000000"/>
        <rFont val="Arial"/>
        <family val="0"/>
        <charset val="222"/>
      </rPr>
      <t xml:space="preserve">โครงการซ่อมแซมบำรุงรักษาโครงสร้างของครุภัณฑ์ขนาดใหญ่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ถยนต์</t>
    </r>
    <r>
      <rPr>
        <sz val="16"/>
        <color rgb="FF000000"/>
        <rFont val="TH SarabunPSK"/>
        <family val="2"/>
      </rPr>
      <t xml:space="preserve">)</t>
    </r>
  </si>
  <si>
    <t xml:space="preserve">212,000.00</t>
  </si>
  <si>
    <t xml:space="preserve">ครุภัณฑ์งานบ้านงานครัว</t>
  </si>
  <si>
    <t xml:space="preserve">จัดซื้อถังขยะพลาสติกทรงเหลี่ยม</t>
  </si>
  <si>
    <t xml:space="preserve">36,000.00</t>
  </si>
  <si>
    <t xml:space="preserve">ครุภัณฑ์คอมพิวเตอร์</t>
  </si>
  <si>
    <t xml:space="preserve">โครงการจัดซื้อเครื่องคอมพิวเตอร์โน๊ตบุ๊ก</t>
  </si>
  <si>
    <t xml:space="preserve">โครงการจัดซื้อเครื่องคอมพิวเตอร์โน๊ตบุ๊กสำหรับประมวลผล</t>
  </si>
  <si>
    <t xml:space="preserve">22,000.00</t>
  </si>
  <si>
    <t xml:space="preserve">รวมค่าครุภัณฑ์</t>
  </si>
  <si>
    <t xml:space="preserve">27,000.00</t>
  </si>
  <si>
    <t xml:space="preserve">310,800.00</t>
  </si>
  <si>
    <t xml:space="preserve">ค่าที่ดินและสิ่งก่อสร้าง</t>
  </si>
  <si>
    <t xml:space="preserve">ค่าติดตั้งระบบประปาและอุปกรณ์ ซึ่งเป็นการติดตั้งครั้งแรกในอาคารหรือสถานที่ราชการพร้อมการก่อสร้างหรือภายหลังการก่อสร้าง</t>
  </si>
  <si>
    <r>
      <rPr>
        <sz val="16"/>
        <color rgb="FF000000"/>
        <rFont val="Arial"/>
        <family val="0"/>
        <charset val="222"/>
      </rPr>
      <t xml:space="preserve">โครงการจัดซื้อเครื่องสูบน้ำบาดาล  หมูที่ </t>
    </r>
    <r>
      <rPr>
        <sz val="16"/>
        <color rgb="FF000000"/>
        <rFont val="TH SarabunPSK"/>
        <family val="2"/>
      </rPr>
      <t xml:space="preserve">9</t>
    </r>
  </si>
  <si>
    <t xml:space="preserve">16,500.00</t>
  </si>
  <si>
    <r>
      <rPr>
        <sz val="16"/>
        <color rgb="FF000000"/>
        <rFont val="Arial"/>
        <family val="0"/>
        <charset val="222"/>
      </rPr>
      <t xml:space="preserve">โครงการวางท่อเมนต์ประปาพร้อมระบบ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ปิด หมู่ที่ </t>
    </r>
    <r>
      <rPr>
        <sz val="16"/>
        <color rgb="FF000000"/>
        <rFont val="TH SarabunPSK"/>
        <family val="2"/>
      </rPr>
      <t xml:space="preserve">7</t>
    </r>
  </si>
  <si>
    <t xml:space="preserve">41,000.00</t>
  </si>
  <si>
    <t xml:space="preserve">รวมค่าที่ดินและสิ่งก่อสร้าง</t>
  </si>
  <si>
    <t xml:space="preserve">57,500.00</t>
  </si>
  <si>
    <t xml:space="preserve">รวมงบลงทุน</t>
  </si>
  <si>
    <t xml:space="preserve">368,300.00</t>
  </si>
  <si>
    <t xml:space="preserve">งบรายจ่ายอื่น</t>
  </si>
  <si>
    <t xml:space="preserve">รายจ่ายอื่น</t>
  </si>
  <si>
    <t xml:space="preserve">ค่าจ้างองค์กรหรือสถาบันที่เป็นกลางเพื่อเป็นผู้ดำเนินการสำรวจความพึงพอใจของผู้รับบริการ</t>
  </si>
  <si>
    <t xml:space="preserve">รวมรายจ่ายอื่น</t>
  </si>
  <si>
    <t xml:space="preserve">รวมงบรายจ่ายอื่น</t>
  </si>
  <si>
    <t xml:space="preserve">งบเงินอุดหนุน</t>
  </si>
  <si>
    <t xml:space="preserve">เงินอุดหนุน</t>
  </si>
  <si>
    <t xml:space="preserve">เงินอุดหนุนส่วนราชการ</t>
  </si>
  <si>
    <t xml:space="preserve">อุดหนุนอำเภอขามสะแกแสงโครงการจัดงานรัฐพิธีหรือกิจกรรมเฉลิมพระเกียรติ</t>
  </si>
  <si>
    <t xml:space="preserve">รวมเงินอุดหนุน</t>
  </si>
  <si>
    <t xml:space="preserve">รวมงบเงินอุดหนุน</t>
  </si>
  <si>
    <t xml:space="preserve">รวมงานบริหารทั่วไป</t>
  </si>
  <si>
    <t xml:space="preserve">6,307,606.19</t>
  </si>
  <si>
    <t xml:space="preserve">7,134,465.30</t>
  </si>
  <si>
    <t xml:space="preserve">6,174,954.26</t>
  </si>
  <si>
    <t xml:space="preserve">8,584,952.00</t>
  </si>
  <si>
    <t xml:space="preserve">8,455,000</t>
  </si>
  <si>
    <t xml:space="preserve">700,230.00</t>
  </si>
  <si>
    <t xml:space="preserve">794,580.00</t>
  </si>
  <si>
    <t xml:space="preserve">790,960.00</t>
  </si>
  <si>
    <t xml:space="preserve">916,560.00</t>
  </si>
  <si>
    <t xml:space="preserve">9.86</t>
  </si>
  <si>
    <t xml:space="preserve">1,006,920</t>
  </si>
  <si>
    <t xml:space="preserve">4,205.00</t>
  </si>
  <si>
    <t xml:space="preserve">38,500.00</t>
  </si>
  <si>
    <t xml:space="preserve">42,000.00</t>
  </si>
  <si>
    <t xml:space="preserve">42,000</t>
  </si>
  <si>
    <t xml:space="preserve">ค่าจ้างลูกจ้างประจำ</t>
  </si>
  <si>
    <t xml:space="preserve">180,050.00</t>
  </si>
  <si>
    <t xml:space="preserve">201,660.00</t>
  </si>
  <si>
    <t xml:space="preserve">176,630.00</t>
  </si>
  <si>
    <t xml:space="preserve">229,200.00</t>
  </si>
  <si>
    <t xml:space="preserve">4.92</t>
  </si>
  <si>
    <t xml:space="preserve">240,480</t>
  </si>
  <si>
    <t xml:space="preserve">232,810.00</t>
  </si>
  <si>
    <t xml:space="preserve">240,350.00</t>
  </si>
  <si>
    <t xml:space="preserve">145,305.00</t>
  </si>
  <si>
    <t xml:space="preserve">239,000.00</t>
  </si>
  <si>
    <t xml:space="preserve">18.23</t>
  </si>
  <si>
    <t xml:space="preserve">282,560</t>
  </si>
  <si>
    <t xml:space="preserve">44,000.00</t>
  </si>
  <si>
    <t xml:space="preserve">40,350.00</t>
  </si>
  <si>
    <t xml:space="preserve">14,549.00</t>
  </si>
  <si>
    <t xml:space="preserve">48,000.00</t>
  </si>
  <si>
    <t xml:space="preserve">-16.67</t>
  </si>
  <si>
    <t xml:space="preserve">1,199,795.00</t>
  </si>
  <si>
    <t xml:space="preserve">1,318,940.00</t>
  </si>
  <si>
    <t xml:space="preserve">1,165,944.00</t>
  </si>
  <si>
    <t xml:space="preserve">1,474,760.00</t>
  </si>
  <si>
    <t xml:space="preserve">1,611,960</t>
  </si>
  <si>
    <t xml:space="preserve">600.00</t>
  </si>
  <si>
    <t xml:space="preserve">15,000.00</t>
  </si>
  <si>
    <t xml:space="preserve">-33.33</t>
  </si>
  <si>
    <t xml:space="preserve">71,500.00</t>
  </si>
  <si>
    <t xml:space="preserve">78,000.00</t>
  </si>
  <si>
    <t xml:space="preserve">42.86</t>
  </si>
  <si>
    <t xml:space="preserve">1,702.00</t>
  </si>
  <si>
    <t xml:space="preserve">73,202.00</t>
  </si>
  <si>
    <t xml:space="preserve">72,100.00</t>
  </si>
  <si>
    <t xml:space="preserve">95,000.00</t>
  </si>
  <si>
    <t xml:space="preserve">120,000</t>
  </si>
  <si>
    <t xml:space="preserve">73,109.20</t>
  </si>
  <si>
    <t xml:space="preserve">35,416.65</t>
  </si>
  <si>
    <t xml:space="preserve">88,157.05</t>
  </si>
  <si>
    <t xml:space="preserve">-50</t>
  </si>
  <si>
    <t xml:space="preserve">120,000.00</t>
  </si>
  <si>
    <t xml:space="preserve">-8.33</t>
  </si>
  <si>
    <t xml:space="preserve">110,000</t>
  </si>
  <si>
    <t xml:space="preserve">17,398.00</t>
  </si>
  <si>
    <t xml:space="preserve">6,848.00</t>
  </si>
  <si>
    <t xml:space="preserve">23,096.00</t>
  </si>
  <si>
    <r>
      <rPr>
        <sz val="16"/>
        <color rgb="FF000000"/>
        <rFont val="Arial"/>
        <family val="0"/>
        <charset val="222"/>
      </rPr>
      <t xml:space="preserve">โครงการจัดทำแผนที่ภาษีและทะเบียนทรัพย์สินเพื่อเพิ่มประสิทธิภาพในการจัดเก็บภาษีในพื้นที่ อบต</t>
    </r>
    <r>
      <rPr>
        <sz val="16"/>
        <color rgb="FF000000"/>
        <rFont val="TH SarabunPSK"/>
        <family val="2"/>
      </rPr>
      <t xml:space="preserve">.</t>
    </r>
  </si>
  <si>
    <t xml:space="preserve">200,000</t>
  </si>
  <si>
    <t xml:space="preserve">950.00</t>
  </si>
  <si>
    <t xml:space="preserve">7,000.00</t>
  </si>
  <si>
    <t xml:space="preserve">-57.14</t>
  </si>
  <si>
    <t xml:space="preserve">91,457.20</t>
  </si>
  <si>
    <t xml:space="preserve">49,264.65</t>
  </si>
  <si>
    <t xml:space="preserve">111,253.05</t>
  </si>
  <si>
    <t xml:space="preserve">510,000.00</t>
  </si>
  <si>
    <t xml:space="preserve">420,000</t>
  </si>
  <si>
    <t xml:space="preserve">29,075.30</t>
  </si>
  <si>
    <t xml:space="preserve">1,554.05</t>
  </si>
  <si>
    <t xml:space="preserve">-20</t>
  </si>
  <si>
    <t xml:space="preserve">8,900.00</t>
  </si>
  <si>
    <t xml:space="preserve">37,975.30</t>
  </si>
  <si>
    <t xml:space="preserve">80,000.00</t>
  </si>
  <si>
    <t xml:space="preserve">2,671.00</t>
  </si>
  <si>
    <t xml:space="preserve">269.00</t>
  </si>
  <si>
    <t xml:space="preserve">5,000</t>
  </si>
  <si>
    <t xml:space="preserve">205,305.50</t>
  </si>
  <si>
    <t xml:space="preserve">128,818.70</t>
  </si>
  <si>
    <t xml:space="preserve">183,622.05</t>
  </si>
  <si>
    <t xml:space="preserve">695,000.00</t>
  </si>
  <si>
    <t xml:space="preserve">605,000</t>
  </si>
  <si>
    <t xml:space="preserve">จัดซื้อเครื่องคอมพิวเตอร์สำหรับงานสำนักงาน</t>
  </si>
  <si>
    <t xml:space="preserve">17,000</t>
  </si>
  <si>
    <t xml:space="preserve">รวมงานบริหารงานคลัง</t>
  </si>
  <si>
    <t xml:space="preserve">1,405,100.50</t>
  </si>
  <si>
    <t xml:space="preserve">1,447,758.70</t>
  </si>
  <si>
    <t xml:space="preserve">1,349,566.05</t>
  </si>
  <si>
    <t xml:space="preserve">2,169,760.00</t>
  </si>
  <si>
    <t xml:space="preserve">2,233,960</t>
  </si>
  <si>
    <t xml:space="preserve">รวมแผนงานบริหารงานทั่วไป</t>
  </si>
  <si>
    <t xml:space="preserve">7,712,706.69</t>
  </si>
  <si>
    <t xml:space="preserve">8,582,224.00</t>
  </si>
  <si>
    <t xml:space="preserve">7,524,520.31</t>
  </si>
  <si>
    <t xml:space="preserve">10,754,712.00</t>
  </si>
  <si>
    <t xml:space="preserve">10,688,960</t>
  </si>
  <si>
    <t xml:space="preserve">แผนงานการรักษาความสงบภายใน</t>
  </si>
  <si>
    <t xml:space="preserve">งานบริหารทั่วไปเกี่ยวกับการรักษาความสงบภายใน</t>
  </si>
  <si>
    <r>
      <rPr>
        <sz val="16"/>
        <color rgb="FF000000"/>
        <rFont val="Arial"/>
        <family val="0"/>
        <charset val="222"/>
      </rPr>
      <t xml:space="preserve">โครงการฝึกทบทวนอาสาสมัครป้องกันภัยฝ่ายพลเรือ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อปพร</t>
    </r>
    <r>
      <rPr>
        <sz val="16"/>
        <color rgb="FF000000"/>
        <rFont val="TH SarabunPSK"/>
        <family val="2"/>
      </rPr>
      <t xml:space="preserve">.)</t>
    </r>
    <r>
      <rPr>
        <sz val="16"/>
        <color rgb="FF000000"/>
        <rFont val="Arial"/>
        <family val="0"/>
        <charset val="222"/>
      </rPr>
      <t xml:space="preserve">ขององค์การบริหารส่วนตำบล</t>
    </r>
  </si>
  <si>
    <t xml:space="preserve">-30</t>
  </si>
  <si>
    <t xml:space="preserve">รวมงานบริหารทั่วไปเกี่ยวกับการรักษาความสงบภายใน</t>
  </si>
  <si>
    <t xml:space="preserve">งานป้องกันภัยฝ่ายพลเรือนและระงับอัคคีภัย</t>
  </si>
  <si>
    <r>
      <rPr>
        <sz val="16"/>
        <color rgb="FF000000"/>
        <rFont val="Arial"/>
        <family val="0"/>
        <charset val="222"/>
      </rPr>
      <t xml:space="preserve">ค่าใช้จ่ายเกี่ยวกับการฝึกทบทวนหรือฝึกอบรมอาสาสมัครป้องกันภัยฝ่ายพลเรือ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อปพร</t>
    </r>
    <r>
      <rPr>
        <sz val="16"/>
        <color rgb="FF000000"/>
        <rFont val="TH SarabunPSK"/>
        <family val="2"/>
      </rPr>
      <t xml:space="preserve">.)</t>
    </r>
    <r>
      <rPr>
        <sz val="16"/>
        <color rgb="FF000000"/>
        <rFont val="Arial"/>
        <family val="0"/>
        <charset val="222"/>
      </rPr>
      <t xml:space="preserve">หรือการฝึกซ้อมแผนป้องกันภัยฝ่ายพลเรือน</t>
    </r>
  </si>
  <si>
    <t xml:space="preserve">166,825.00</t>
  </si>
  <si>
    <t xml:space="preserve">ค่าใช้จ่ายตามโครงการป้องกันและบรรเทาสาธารณภัย</t>
  </si>
  <si>
    <t xml:space="preserve">5,000.00</t>
  </si>
  <si>
    <t xml:space="preserve">ค่าใช้จ่ายตามโครงการป้องกันและลดอุบัติเหตุทางถนนช่วงเทศกาลปีใหม่</t>
  </si>
  <si>
    <t xml:space="preserve">3,600.00</t>
  </si>
  <si>
    <t xml:space="preserve">870.00</t>
  </si>
  <si>
    <t xml:space="preserve">ค่าใช้จ่ายตามโครงการป้องกันและลดอุบัติเหตุทางถนนช่วงเทศกาลสงกรานต์</t>
  </si>
  <si>
    <t xml:space="preserve">19,920.00</t>
  </si>
  <si>
    <t xml:space="preserve">21,300.00</t>
  </si>
  <si>
    <t xml:space="preserve">โครงการป้องกันและลดอุบัติเหตุทางถนนในช่วงเทศกาลปีใหม่</t>
  </si>
  <si>
    <t xml:space="preserve">โครงการป้องกันและลดอุบัติเหตุทางถนนในช่วงเทศกาลสงกรานต์</t>
  </si>
  <si>
    <r>
      <rPr>
        <sz val="16"/>
        <color rgb="FF000000"/>
        <rFont val="Arial"/>
        <family val="0"/>
        <charset val="222"/>
      </rPr>
      <t xml:space="preserve">ป้องกันและลดอุบัติเหตุทางถนน</t>
    </r>
    <r>
      <rPr>
        <sz val="16"/>
        <color rgb="FF000000"/>
        <rFont val="TH SarabunPSK"/>
        <family val="2"/>
      </rPr>
      <t xml:space="preserve">.</t>
    </r>
  </si>
  <si>
    <t xml:space="preserve">46,440.00</t>
  </si>
  <si>
    <t xml:space="preserve">28,520.00</t>
  </si>
  <si>
    <t xml:space="preserve">188,995.00</t>
  </si>
  <si>
    <t xml:space="preserve">วัสดุก่อสร้าง</t>
  </si>
  <si>
    <t xml:space="preserve">-66.67</t>
  </si>
  <si>
    <t xml:space="preserve">วัสดุเครื่องแต่งกาย</t>
  </si>
  <si>
    <t xml:space="preserve">-83.33</t>
  </si>
  <si>
    <t xml:space="preserve">วัสดุเครื่องดับเพลิง</t>
  </si>
  <si>
    <t xml:space="preserve">33.33</t>
  </si>
  <si>
    <t xml:space="preserve">60,000.00</t>
  </si>
  <si>
    <t xml:space="preserve">110,000.00</t>
  </si>
  <si>
    <t xml:space="preserve">รวมงานป้องกันภัยฝ่ายพลเรือนและระงับอัคคีภัย</t>
  </si>
  <si>
    <t xml:space="preserve">รวมแผนงานการรักษาความสงบภายใน</t>
  </si>
  <si>
    <t xml:space="preserve">210,000.00</t>
  </si>
  <si>
    <t xml:space="preserve">140,000</t>
  </si>
  <si>
    <t xml:space="preserve">แผนงานการศึกษา</t>
  </si>
  <si>
    <t xml:space="preserve">งานบริหารทั่วไปเกี่ยวกับการศึกษา</t>
  </si>
  <si>
    <t xml:space="preserve">480,220.00</t>
  </si>
  <si>
    <t xml:space="preserve">547,200.00</t>
  </si>
  <si>
    <t xml:space="preserve">528,520.00</t>
  </si>
  <si>
    <t xml:space="preserve">1,212,780.00</t>
  </si>
  <si>
    <t xml:space="preserve">-16.98</t>
  </si>
  <si>
    <t xml:space="preserve">1,006,900</t>
  </si>
  <si>
    <t xml:space="preserve">13,420.00</t>
  </si>
  <si>
    <t xml:space="preserve">14,640.00</t>
  </si>
  <si>
    <t xml:space="preserve">14,640</t>
  </si>
  <si>
    <t xml:space="preserve">324,000.00</t>
  </si>
  <si>
    <t xml:space="preserve">400,500.00</t>
  </si>
  <si>
    <t xml:space="preserve">471,000.00</t>
  </si>
  <si>
    <t xml:space="preserve">1.07</t>
  </si>
  <si>
    <t xml:space="preserve">476,040</t>
  </si>
  <si>
    <t xml:space="preserve">49,065.00</t>
  </si>
  <si>
    <t xml:space="preserve">57,420.00</t>
  </si>
  <si>
    <t xml:space="preserve">57,420</t>
  </si>
  <si>
    <t xml:space="preserve">493,640.00</t>
  </si>
  <si>
    <t xml:space="preserve">921,840.00</t>
  </si>
  <si>
    <t xml:space="preserve">991,505.00</t>
  </si>
  <si>
    <t xml:space="preserve">1,797,840.00</t>
  </si>
  <si>
    <t xml:space="preserve">1,597,000</t>
  </si>
  <si>
    <t xml:space="preserve">44,200.00</t>
  </si>
  <si>
    <t xml:space="preserve">26,400.00</t>
  </si>
  <si>
    <t xml:space="preserve">33,200.00</t>
  </si>
  <si>
    <t xml:space="preserve">42,200.00</t>
  </si>
  <si>
    <t xml:space="preserve">18.48</t>
  </si>
  <si>
    <t xml:space="preserve">1,800.00</t>
  </si>
  <si>
    <t xml:space="preserve">80,000</t>
  </si>
  <si>
    <t xml:space="preserve">2,100.00</t>
  </si>
  <si>
    <t xml:space="preserve">12,400.00</t>
  </si>
  <si>
    <t xml:space="preserve">46,300.00</t>
  </si>
  <si>
    <t xml:space="preserve">38,800.00</t>
  </si>
  <si>
    <t xml:space="preserve">182,200.00</t>
  </si>
  <si>
    <t xml:space="preserve">185,000</t>
  </si>
  <si>
    <t xml:space="preserve">147,140.00</t>
  </si>
  <si>
    <t xml:space="preserve">123,716.00</t>
  </si>
  <si>
    <t xml:space="preserve">202,000.00</t>
  </si>
  <si>
    <t xml:space="preserve">270,000.00</t>
  </si>
  <si>
    <t xml:space="preserve">270,000</t>
  </si>
  <si>
    <t xml:space="preserve">45,000.00</t>
  </si>
  <si>
    <t xml:space="preserve">-77.78</t>
  </si>
  <si>
    <t xml:space="preserve">ค่าใช้จ่ายเกี่ยวกับการส่งเสริมคุณธรรมและจริยธรรมแก่นักเรียน</t>
  </si>
  <si>
    <t xml:space="preserve">47,160.00</t>
  </si>
  <si>
    <t xml:space="preserve">48,451.00</t>
  </si>
  <si>
    <t xml:space="preserve">ค่าใช้จ่ายโครงการจัดกิจกรรมของสภาเด็กและเยาวชน</t>
  </si>
  <si>
    <t xml:space="preserve">ค่าใช้จ่ายโครงการส่งเสริมคุณธรรม จริยธรรม</t>
  </si>
  <si>
    <t xml:space="preserve">ค่าใช้จ่ายโครงการส่งเสริมคุณธรรมและจริยธรรมแก่นักเรียน</t>
  </si>
  <si>
    <t xml:space="preserve">ค่าใช้จ่ายโครงการสภาเด็กและเยาวชน</t>
  </si>
  <si>
    <t xml:space="preserve">155,000.00</t>
  </si>
  <si>
    <t xml:space="preserve">3.23</t>
  </si>
  <si>
    <t xml:space="preserve">160,000</t>
  </si>
  <si>
    <t xml:space="preserve">27,856.00</t>
  </si>
  <si>
    <t xml:space="preserve">2,004.00</t>
  </si>
  <si>
    <t xml:space="preserve">37,440.00</t>
  </si>
  <si>
    <t xml:space="preserve">3,300.00</t>
  </si>
  <si>
    <t xml:space="preserve">3,900.00</t>
  </si>
  <si>
    <t xml:space="preserve">174,996.00</t>
  </si>
  <si>
    <t xml:space="preserve">176,180.00</t>
  </si>
  <si>
    <t xml:space="preserve">291,791.00</t>
  </si>
  <si>
    <t xml:space="preserve">580,000.00</t>
  </si>
  <si>
    <t xml:space="preserve">550,000</t>
  </si>
  <si>
    <t xml:space="preserve">18,731.00</t>
  </si>
  <si>
    <t xml:space="preserve">12,183.00</t>
  </si>
  <si>
    <t xml:space="preserve">18,724.00</t>
  </si>
  <si>
    <t xml:space="preserve">2,960.00</t>
  </si>
  <si>
    <t xml:space="preserve">25,133.00</t>
  </si>
  <si>
    <t xml:space="preserve">9,350.00</t>
  </si>
  <si>
    <t xml:space="preserve">29,316.00</t>
  </si>
  <si>
    <t xml:space="preserve">-80</t>
  </si>
  <si>
    <t xml:space="preserve">วัสดุการเกษตร</t>
  </si>
  <si>
    <t xml:space="preserve">12,955.00</t>
  </si>
  <si>
    <t xml:space="preserve">5,810.00</t>
  </si>
  <si>
    <t xml:space="preserve">6,320.00</t>
  </si>
  <si>
    <t xml:space="preserve">56,819.00</t>
  </si>
  <si>
    <t xml:space="preserve">27,343.00</t>
  </si>
  <si>
    <t xml:space="preserve">57,320.00</t>
  </si>
  <si>
    <t xml:space="preserve">205,000.00</t>
  </si>
  <si>
    <t xml:space="preserve">155,000</t>
  </si>
  <si>
    <t xml:space="preserve">5,500.00</t>
  </si>
  <si>
    <t xml:space="preserve">12,000</t>
  </si>
  <si>
    <t xml:space="preserve">1,000</t>
  </si>
  <si>
    <t xml:space="preserve">13,000</t>
  </si>
  <si>
    <t xml:space="preserve">283,115.00</t>
  </si>
  <si>
    <t xml:space="preserve">247,823.00</t>
  </si>
  <si>
    <t xml:space="preserve">404,611.00</t>
  </si>
  <si>
    <t xml:space="preserve">989,200.00</t>
  </si>
  <si>
    <t xml:space="preserve">903,000</t>
  </si>
  <si>
    <r>
      <rPr>
        <sz val="16"/>
        <color rgb="FF000000"/>
        <rFont val="Arial"/>
        <family val="0"/>
        <charset val="222"/>
      </rPr>
      <t xml:space="preserve">ค่าจัดซื้อเครื่องมัลติมีเดียโปรเจคเตอร์  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Arial"/>
        <family val="0"/>
        <charset val="222"/>
      </rPr>
      <t xml:space="preserve">เครื่อง</t>
    </r>
  </si>
  <si>
    <t xml:space="preserve">37,000.00</t>
  </si>
  <si>
    <r>
      <rPr>
        <sz val="16"/>
        <color rgb="FF000000"/>
        <rFont val="Arial"/>
        <family val="0"/>
        <charset val="222"/>
      </rPr>
      <t xml:space="preserve">ค่าจัดซื้อโทรทัศน์ แอล อี ดี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เครื่อง</t>
    </r>
  </si>
  <si>
    <t xml:space="preserve">43,000.00</t>
  </si>
  <si>
    <r>
      <rPr>
        <sz val="16"/>
        <color rgb="FF000000"/>
        <rFont val="Arial"/>
        <family val="0"/>
        <charset val="222"/>
      </rPr>
      <t xml:space="preserve">ค่าจัดซื้อพัดลมติดผนั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ติดเพดานพร้อมติดตั้งที่ศูนย์พัฒนาเด็กเล็กแห่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ขนาด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Arial"/>
        <family val="0"/>
        <charset val="222"/>
      </rPr>
      <t xml:space="preserve">นิ้ว 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เครื่อง</t>
    </r>
  </si>
  <si>
    <t xml:space="preserve">10,200.00</t>
  </si>
  <si>
    <t xml:space="preserve">ค่าบำรุงรักษาและปรับปรุงที่ดินและสิ่งก่อสร้าง</t>
  </si>
  <si>
    <t xml:space="preserve">ค่าบำรุงซ่อมแซมครุภัณฑ์ ที่ดินและสิ่งก่อสร้าง</t>
  </si>
  <si>
    <t xml:space="preserve">7,800.00</t>
  </si>
  <si>
    <t xml:space="preserve">87,800.00</t>
  </si>
  <si>
    <t xml:space="preserve">รวมงานบริหารทั่วไปเกี่ยวกับการศึกษา</t>
  </si>
  <si>
    <t xml:space="preserve">864,555.00</t>
  </si>
  <si>
    <t xml:space="preserve">1,179,863.00</t>
  </si>
  <si>
    <t xml:space="preserve">1,396,116.00</t>
  </si>
  <si>
    <t xml:space="preserve">2,787,040.00</t>
  </si>
  <si>
    <t xml:space="preserve">2,500,000</t>
  </si>
  <si>
    <t xml:space="preserve">งานระดับก่อนวัยเรียนและประถมศึกษา</t>
  </si>
  <si>
    <t xml:space="preserve">ค่าใช้จ่ายโครงการพาน้องท่องโลกกว้าง</t>
  </si>
  <si>
    <t xml:space="preserve">ค่าใช้จ่ายโครงการเรียนรู้ทัศนศึกษานอกสถานศึกษานอกสถานที่ของเด็กเล็ก</t>
  </si>
  <si>
    <t xml:space="preserve">โครงการสนับสนุนค่าใช้จ่ายการบริหารสถานศึกษา</t>
  </si>
  <si>
    <t xml:space="preserve">432,880.00</t>
  </si>
  <si>
    <t xml:space="preserve">4.53</t>
  </si>
  <si>
    <t xml:space="preserve">452,500</t>
  </si>
  <si>
    <t xml:space="preserve">472,880.00</t>
  </si>
  <si>
    <t xml:space="preserve">502,500</t>
  </si>
  <si>
    <r>
      <rPr>
        <sz val="16"/>
        <color rgb="FF000000"/>
        <rFont val="Arial"/>
        <family val="0"/>
        <charset val="222"/>
      </rPr>
      <t xml:space="preserve">ค่า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232,226.74</t>
  </si>
  <si>
    <t xml:space="preserve">109,670.40</t>
  </si>
  <si>
    <t xml:space="preserve">567,195.00</t>
  </si>
  <si>
    <t xml:space="preserve">-2.03</t>
  </si>
  <si>
    <t xml:space="preserve">555,698</t>
  </si>
  <si>
    <t xml:space="preserve">วัสดุการศึกษา</t>
  </si>
  <si>
    <t xml:space="preserve">วัสดุอื่น</t>
  </si>
  <si>
    <t xml:space="preserve">256,254.60</t>
  </si>
  <si>
    <t xml:space="preserve">42,329.66</t>
  </si>
  <si>
    <t xml:space="preserve">274,556.40</t>
  </si>
  <si>
    <t xml:space="preserve">647,195.00</t>
  </si>
  <si>
    <t xml:space="preserve">1,120,075.00</t>
  </si>
  <si>
    <t xml:space="preserve">1,058,198</t>
  </si>
  <si>
    <t xml:space="preserve">136,880.00</t>
  </si>
  <si>
    <t xml:space="preserve">137,977.00</t>
  </si>
  <si>
    <t xml:space="preserve">169,720.00</t>
  </si>
  <si>
    <t xml:space="preserve">605,000.00</t>
  </si>
  <si>
    <t xml:space="preserve">766,000.00</t>
  </si>
  <si>
    <t xml:space="preserve">786,000.00</t>
  </si>
  <si>
    <t xml:space="preserve">อุดหนุนโครงการอาหารกลางวันให้โรงเรียนในเขตพื้นที่รับผิดชอบ</t>
  </si>
  <si>
    <t xml:space="preserve">960,000.00</t>
  </si>
  <si>
    <t xml:space="preserve">-4.17</t>
  </si>
  <si>
    <t xml:space="preserve">920,000</t>
  </si>
  <si>
    <t xml:space="preserve">รวมงานระดับก่อนวัยเรียนและประถมศึกษา</t>
  </si>
  <si>
    <t xml:space="preserve">998,134.60</t>
  </si>
  <si>
    <t xml:space="preserve">1,178,533.40</t>
  </si>
  <si>
    <t xml:space="preserve">1,065,390.40</t>
  </si>
  <si>
    <t xml:space="preserve">2,080,075.00</t>
  </si>
  <si>
    <t xml:space="preserve">1,978,198</t>
  </si>
  <si>
    <t xml:space="preserve">รวมแผนงานการศึกษา</t>
  </si>
  <si>
    <t xml:space="preserve">1,862,689.60</t>
  </si>
  <si>
    <t xml:space="preserve">2,358,396.40</t>
  </si>
  <si>
    <t xml:space="preserve">2,461,506.40</t>
  </si>
  <si>
    <t xml:space="preserve">4,867,115.00</t>
  </si>
  <si>
    <t xml:space="preserve">4,478,198</t>
  </si>
  <si>
    <t xml:space="preserve">แผนงานสาธารณสุข</t>
  </si>
  <si>
    <t xml:space="preserve">งานบริการสาธารณสุขและงานสาธารณสุขอื่น</t>
  </si>
  <si>
    <t xml:space="preserve">ค่าใช้จ่ายโครงการฝึกอบรมเพื่อการพัฒนาคุณภาพชีวิต</t>
  </si>
  <si>
    <t xml:space="preserve">49,490.00</t>
  </si>
  <si>
    <t xml:space="preserve">โครงการควบคุมและป้องกันโรคไข้เลือดออก</t>
  </si>
  <si>
    <t xml:space="preserve">โครงการควบคุมและป้องกันโรคพิษสุนัขบ้า</t>
  </si>
  <si>
    <t xml:space="preserve">โครงการป้องกันและแก้ไขปัญหายาเสพติด</t>
  </si>
  <si>
    <t xml:space="preserve">โครงการสัตว์ปลอดโรค คนปลอดภัยจากโรคพิษสุนัขบ้า</t>
  </si>
  <si>
    <t xml:space="preserve">150,000.00</t>
  </si>
  <si>
    <t xml:space="preserve">วัสดุวิทยาศาสตร์หรือการแพทย์</t>
  </si>
  <si>
    <t xml:space="preserve">32,860.00</t>
  </si>
  <si>
    <t xml:space="preserve">44,972.00</t>
  </si>
  <si>
    <t xml:space="preserve">82,350.00</t>
  </si>
  <si>
    <t xml:space="preserve">180,000.00</t>
  </si>
  <si>
    <t xml:space="preserve">รวมงานบริการสาธารณสุขและงานสาธารณสุขอื่น</t>
  </si>
  <si>
    <t xml:space="preserve">รวมแผนงานสาธารณสุข</t>
  </si>
  <si>
    <t xml:space="preserve">แผนงานสังคมสงเคราะห์</t>
  </si>
  <si>
    <t xml:space="preserve">งานสวัสดิการสังคมและสังคมสงเคราะห์</t>
  </si>
  <si>
    <t xml:space="preserve">โครงการพัฒนาฟื้นฟูสมรรถภาพสำหรับผู้พิการ</t>
  </si>
  <si>
    <t xml:space="preserve">โครงการส่งเสริมพัฒนาคุณภาพชีวิตผู้สูงอายุ</t>
  </si>
  <si>
    <t xml:space="preserve">โครงการส่งเสริมและพัฒนาคุณภาพชีวิตผู้สูงอายุ</t>
  </si>
  <si>
    <t xml:space="preserve">รวมงานสวัสดิการสังคมและสังคมสงเคราะห์</t>
  </si>
  <si>
    <t xml:space="preserve">รวมแผนงานสังคมสงเคราะห์</t>
  </si>
  <si>
    <t xml:space="preserve">แผนงานเคหะและชุมชน</t>
  </si>
  <si>
    <t xml:space="preserve">งานบริหารทั่วไปเกี่ยวกับเคหะและชุมชน</t>
  </si>
  <si>
    <t xml:space="preserve">486,398.00</t>
  </si>
  <si>
    <t xml:space="preserve">716,040.00</t>
  </si>
  <si>
    <t xml:space="preserve">683,140.00</t>
  </si>
  <si>
    <t xml:space="preserve">809,640.00</t>
  </si>
  <si>
    <t xml:space="preserve">5.8</t>
  </si>
  <si>
    <t xml:space="preserve">856,620</t>
  </si>
  <si>
    <t xml:space="preserve">9,485.00</t>
  </si>
  <si>
    <t xml:space="preserve">385.00</t>
  </si>
  <si>
    <t xml:space="preserve">38,902.00</t>
  </si>
  <si>
    <t xml:space="preserve">130,080.00</t>
  </si>
  <si>
    <t xml:space="preserve">123,860.00</t>
  </si>
  <si>
    <t xml:space="preserve">143,232.00</t>
  </si>
  <si>
    <t xml:space="preserve">2.13</t>
  </si>
  <si>
    <t xml:space="preserve">146,280</t>
  </si>
  <si>
    <t xml:space="preserve">7,548.00</t>
  </si>
  <si>
    <t xml:space="preserve">24,000.00</t>
  </si>
  <si>
    <t xml:space="preserve">4.17</t>
  </si>
  <si>
    <t xml:space="preserve">580,833.00</t>
  </si>
  <si>
    <t xml:space="preserve">912,505.00</t>
  </si>
  <si>
    <t xml:space="preserve">867,500.00</t>
  </si>
  <si>
    <t xml:space="preserve">1,018,872.00</t>
  </si>
  <si>
    <t xml:space="preserve">1,069,900</t>
  </si>
  <si>
    <t xml:space="preserve">5,540.00</t>
  </si>
  <si>
    <t xml:space="preserve">64,900.00</t>
  </si>
  <si>
    <t xml:space="preserve">95,050.00</t>
  </si>
  <si>
    <t xml:space="preserve">106,800</t>
  </si>
  <si>
    <t xml:space="preserve">เงินช่วยเหลือบุตร</t>
  </si>
  <si>
    <t xml:space="preserve">34,540.00</t>
  </si>
  <si>
    <t xml:space="preserve">95,450.00</t>
  </si>
  <si>
    <t xml:space="preserve">176,800.00</t>
  </si>
  <si>
    <t xml:space="preserve">146,800</t>
  </si>
  <si>
    <t xml:space="preserve">รายจ่ายค่าตรวจสอบคุณภาพน้ำ</t>
  </si>
  <si>
    <t xml:space="preserve">รายจ่ายเพื่อจ้างออกแบบ</t>
  </si>
  <si>
    <t xml:space="preserve">-43.4</t>
  </si>
  <si>
    <t xml:space="preserve">28,300</t>
  </si>
  <si>
    <r>
      <rPr>
        <sz val="16"/>
        <color rgb="FF000000"/>
        <rFont val="Arial"/>
        <family val="0"/>
        <charset val="222"/>
      </rPr>
      <t xml:space="preserve">ค่าใช้จ่ายในการรังวัดที่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ทางสาธารณประโยชน์ในเขต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หนองหัวฟา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ตรวจสอบแนวเขต ในเขต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หนองหัวฟาน</t>
    </r>
  </si>
  <si>
    <r>
      <rPr>
        <sz val="16"/>
        <color rgb="FF000000"/>
        <rFont val="Arial"/>
        <family val="0"/>
        <charset val="222"/>
      </rPr>
      <t xml:space="preserve">ค่าใช้จ่ายในการรังวัดที่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ทางสาธารณประโยชน์ในเขต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หนองหัวฟา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ตรวจสอบแนวเขตในเขต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หนองหัวฟาน</t>
    </r>
  </si>
  <si>
    <t xml:space="preserve">3,984.00</t>
  </si>
  <si>
    <t xml:space="preserve">21,328.00</t>
  </si>
  <si>
    <t xml:space="preserve">8,935.00</t>
  </si>
  <si>
    <t xml:space="preserve">124,000.00</t>
  </si>
  <si>
    <t xml:space="preserve">228,800.00</t>
  </si>
  <si>
    <t xml:space="preserve">540,000.00</t>
  </si>
  <si>
    <t xml:space="preserve">-12.41</t>
  </si>
  <si>
    <t xml:space="preserve">473,000</t>
  </si>
  <si>
    <t xml:space="preserve">12,835.00</t>
  </si>
  <si>
    <t xml:space="preserve">147,984.00</t>
  </si>
  <si>
    <t xml:space="preserve">257,928.00</t>
  </si>
  <si>
    <t xml:space="preserve">680,000.00</t>
  </si>
  <si>
    <t xml:space="preserve">526,300</t>
  </si>
  <si>
    <t xml:space="preserve">4,600.00</t>
  </si>
  <si>
    <t xml:space="preserve">8,716.00</t>
  </si>
  <si>
    <t xml:space="preserve">49,224.00</t>
  </si>
  <si>
    <t xml:space="preserve">13,316.00</t>
  </si>
  <si>
    <t xml:space="preserve">51,324.00</t>
  </si>
  <si>
    <t xml:space="preserve">130,000</t>
  </si>
  <si>
    <t xml:space="preserve">107,375.00</t>
  </si>
  <si>
    <t xml:space="preserve">226,200.00</t>
  </si>
  <si>
    <t xml:space="preserve">404,702.00</t>
  </si>
  <si>
    <t xml:space="preserve">1,126,800.00</t>
  </si>
  <si>
    <t xml:space="preserve">803,100</t>
  </si>
  <si>
    <r>
      <rPr>
        <sz val="16"/>
        <color rgb="FF000000"/>
        <rFont val="Arial"/>
        <family val="0"/>
        <charset val="222"/>
      </rPr>
      <t xml:space="preserve">จัดซื้อเครื่องตัดเหล็ก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เครื่อง</t>
    </r>
  </si>
  <si>
    <t xml:space="preserve">7,200.00</t>
  </si>
  <si>
    <r>
      <rPr>
        <sz val="16"/>
        <color rgb="FF000000"/>
        <rFont val="Arial"/>
        <family val="0"/>
        <charset val="222"/>
      </rPr>
      <t xml:space="preserve">จัดซื้อไม้สต๊าฟอลูมิเนียมแบบชั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อัน</t>
    </r>
  </si>
  <si>
    <t xml:space="preserve">2,700.00</t>
  </si>
  <si>
    <t xml:space="preserve">9,900.00</t>
  </si>
  <si>
    <t xml:space="preserve">ค่าบำรุงรักษาซ่อมแซมครุภัณฑ์ที่ดินและสิ่งก่อสร้าง</t>
  </si>
  <si>
    <t xml:space="preserve">รวมงานบริหารทั่วไปเกี่ยวกับเคหะและชุมชน</t>
  </si>
  <si>
    <t xml:space="preserve">728,208.00</t>
  </si>
  <si>
    <t xml:space="preserve">1,148,605.00</t>
  </si>
  <si>
    <t xml:space="preserve">1,272,202.00</t>
  </si>
  <si>
    <t xml:space="preserve">2,145,672.00</t>
  </si>
  <si>
    <t xml:space="preserve">1,873,000</t>
  </si>
  <si>
    <t xml:space="preserve">รวมแผนงานเคหะและชุมชน</t>
  </si>
  <si>
    <t xml:space="preserve">แผนงานสร้างความเข้มแข็งของชุมชน</t>
  </si>
  <si>
    <t xml:space="preserve">งานส่งเสริมและสนับสนุนความเข้มแข็งชุมชน</t>
  </si>
  <si>
    <t xml:space="preserve">ค่าใช้จ่ายเกี่ยวกับการดำเนินการจัดเวทีประชาคมหมู่บ้านหรือตำบล</t>
  </si>
  <si>
    <t xml:space="preserve">17,500.00</t>
  </si>
  <si>
    <t xml:space="preserve">ค่าใช้จ่ายเพื่อการดำเนินการของศูนย์ปฏิบัติการต่อสู้เพื่อเอาชนะยาเสพติด</t>
  </si>
  <si>
    <t xml:space="preserve">โครงการช่วยเหลือการสูบน้ำเข้าออกสระน้ำ</t>
  </si>
  <si>
    <t xml:space="preserve">โครงการปกป้องสถาบันสำคัญของชาติ</t>
  </si>
  <si>
    <r>
      <rPr>
        <sz val="16"/>
        <color rgb="FF000000"/>
        <rFont val="Arial"/>
        <family val="0"/>
        <charset val="222"/>
      </rPr>
      <t xml:space="preserve">โครงการประชุมประชาคมหมู่บ้า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ตำบล เพื่อแก้ไข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เพิ่มเติ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เปลี่่ยนแปลงหรือทบทวนแผนพัฒนาท้องถิ่นสี่ปี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PSK"/>
        <family val="2"/>
      </rPr>
      <t xml:space="preserve">.2561-2564)</t>
    </r>
  </si>
  <si>
    <t xml:space="preserve">โครงการฝึกอาชีพเสริมเพื่อเพิ่มรายได้</t>
  </si>
  <si>
    <t xml:space="preserve">โครงการพัฒนาสตรีและครอบครัว</t>
  </si>
  <si>
    <t xml:space="preserve">โครงการเศรษฐกิจพอเพียง</t>
  </si>
  <si>
    <t xml:space="preserve">9,910.00</t>
  </si>
  <si>
    <t xml:space="preserve">โครงการส่งเสริมพัฒนาจิตอาสาตำบลหนองหัวฟาน</t>
  </si>
  <si>
    <t xml:space="preserve">โครงการส่งเสริมเศรษฐกิจพอเพียงเลี้ยงชีพอย่างยั่งยืน</t>
  </si>
  <si>
    <t xml:space="preserve">185,000.00</t>
  </si>
  <si>
    <t xml:space="preserve">รวมงานส่งเสริมและสนับสนุนความเข้มแข็งชุมชน</t>
  </si>
  <si>
    <t xml:space="preserve">รวมแผนงานสร้างความเข้มแข็งของชุมชน</t>
  </si>
  <si>
    <t xml:space="preserve">แผนงานการศาสนาวัฒนธรรมและนันทนาการ</t>
  </si>
  <si>
    <t xml:space="preserve">งานบริหารทั่วไปเกี่ยวกับศาสนาวัฒนธรรมและนันทนาการ</t>
  </si>
  <si>
    <t xml:space="preserve">10,980.00</t>
  </si>
  <si>
    <t xml:space="preserve">1,000.00</t>
  </si>
  <si>
    <t xml:space="preserve">66,400.00</t>
  </si>
  <si>
    <t xml:space="preserve">รวมงานบริหารทั่วไปเกี่ยวกับศาสนาวัฒนธรรมและนันทนาการ</t>
  </si>
  <si>
    <t xml:space="preserve">งานกีฬาและนันทนาการ</t>
  </si>
  <si>
    <t xml:space="preserve">ค่าใช้จ่ายในการแข่งขันกีฬาวันท้องถิ่นไทย  ต้านภัยยาเสพติด</t>
  </si>
  <si>
    <t xml:space="preserve">65,115.60</t>
  </si>
  <si>
    <t xml:space="preserve">13,100.00</t>
  </si>
  <si>
    <r>
      <rPr>
        <sz val="16"/>
        <color rgb="FF000000"/>
        <rFont val="Arial"/>
        <family val="0"/>
        <charset val="222"/>
      </rPr>
      <t xml:space="preserve">ค่าใช้จ่ายในการจัดการแข่งขันกีฬ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หนองหัวฟาน คัพ ต้านยาเสพติด</t>
    </r>
  </si>
  <si>
    <t xml:space="preserve">148,572.58</t>
  </si>
  <si>
    <t xml:space="preserve">122,670.00</t>
  </si>
  <si>
    <t xml:space="preserve">ค่าใช้จ่ายในการจัดการแข่งขันกีฬาศูนย์พัฒนาเด็กเล็ก</t>
  </si>
  <si>
    <t xml:space="preserve">12,600.00</t>
  </si>
  <si>
    <t xml:space="preserve">26,930.00</t>
  </si>
  <si>
    <t xml:space="preserve">โครงการแข่งขันกีฬาศูนย์พัฒนาเด็กเล็ก</t>
  </si>
  <si>
    <t xml:space="preserve">โครงการแข่งขันกีฬาศูนย์พัฒนาเด็กเล็กสัมพันธ์อำเภอขามสะแกแสง</t>
  </si>
  <si>
    <t xml:space="preserve">โครงการจัดการแข่งขันกีฬาต้านยาเสพติด</t>
  </si>
  <si>
    <t xml:space="preserve">235,000.00</t>
  </si>
  <si>
    <t xml:space="preserve">โครงการจัดงานแข่งขันกีฬาต้านยาเสพติด</t>
  </si>
  <si>
    <t xml:space="preserve">ส่งนักเรียนศูนย์พัฒนาเด็กเล็กเข้าร่วมแข่งขันกีฬาศูนย์พัฒนาเด็กเล็ก</t>
  </si>
  <si>
    <t xml:space="preserve">6,625.00</t>
  </si>
  <si>
    <t xml:space="preserve">226,288.18</t>
  </si>
  <si>
    <t xml:space="preserve">162,700.00</t>
  </si>
  <si>
    <t xml:space="preserve">265,000.00</t>
  </si>
  <si>
    <t xml:space="preserve">รวมงานกีฬาและนันทนาการ</t>
  </si>
  <si>
    <t xml:space="preserve">งานศาสนาวัฒนธรรมท้องถิ่น</t>
  </si>
  <si>
    <t xml:space="preserve">การจัดงานประเพณีงานวันพริกและของดีอำเภอขามสะแกแสง</t>
  </si>
  <si>
    <t xml:space="preserve">272,396.00</t>
  </si>
  <si>
    <t xml:space="preserve">การจัดงานประเพณีลอยกระทง</t>
  </si>
  <si>
    <t xml:space="preserve">136,816.00</t>
  </si>
  <si>
    <t xml:space="preserve">การส่งเสริมอนุรักษ์ศิลปะวัฒนธรรมประเพณี</t>
  </si>
  <si>
    <t xml:space="preserve">39,950.00</t>
  </si>
  <si>
    <t xml:space="preserve">โครงการส่งเสริมการอนุรักษ์ศิลปวัฒนธรรมประเพณี</t>
  </si>
  <si>
    <t xml:space="preserve">โครงการส่งเสริมกิจกรรมวันสำคัญทางศาสนา</t>
  </si>
  <si>
    <t xml:space="preserve">โครงการส่งเสริมประเพณีลอยกระทง</t>
  </si>
  <si>
    <t xml:space="preserve">โครงการสืบสานประเพณีวันลอยกระทง</t>
  </si>
  <si>
    <t xml:space="preserve">โครงการอนุรักษ์ศิลปวัฒนธรรมประเพณีการจัดงานบวงสรวงท่านท้าวสุรนารีอำเภอขามสะแกแสง</t>
  </si>
  <si>
    <t xml:space="preserve">449,162.00</t>
  </si>
  <si>
    <t xml:space="preserve">190,000</t>
  </si>
  <si>
    <t xml:space="preserve">อุดหนุนอำเภอขามสะแกแสงโครงการจัดงานบวงสรวงท่านท้าวสุรนารี</t>
  </si>
  <si>
    <t xml:space="preserve">อุดหนุนอำเภอขามสะแกแสงโครงการจัดงานวันพริกและของดีอำเภอขามสะแกแสง</t>
  </si>
  <si>
    <t xml:space="preserve">รวมงานศาสนาวัฒนธรรมท้องถิ่น</t>
  </si>
  <si>
    <t xml:space="preserve">494,162.00</t>
  </si>
  <si>
    <t xml:space="preserve">295,000.00</t>
  </si>
  <si>
    <t xml:space="preserve">รวมแผนงานการศาสนาวัฒนธรรมและนันทนาการ</t>
  </si>
  <si>
    <t xml:space="preserve">731,430.18</t>
  </si>
  <si>
    <t xml:space="preserve">193,700.00</t>
  </si>
  <si>
    <t xml:space="preserve">73,025.00</t>
  </si>
  <si>
    <t xml:space="preserve">560,000.00</t>
  </si>
  <si>
    <t xml:space="preserve">350,000</t>
  </si>
  <si>
    <t xml:space="preserve">แผนงานอุตสาหกรรมและการโยธา</t>
  </si>
  <si>
    <t xml:space="preserve">งานก่อสร้างโครงสร้างพื้นฐาน</t>
  </si>
  <si>
    <t xml:space="preserve">ค่าก่อสร้างสิ่งสาธารณูปโภค</t>
  </si>
  <si>
    <r>
      <rPr>
        <sz val="16"/>
        <color rgb="FF000000"/>
        <rFont val="Arial"/>
        <family val="0"/>
        <charset val="222"/>
      </rPr>
      <t xml:space="preserve">โครงการก่อสร้างถนนคอนกรีตเสริมเหล็กซอยบ้านนางเทียน 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คอนกรีตเสริมเหล็กบ้านโคกคูขาด หมู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คอนกรีตเสริมเหล็กบ้านโจด 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คอนกรีตเสริมเหล็กบ้านโนนบ้านนา 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คอนกรีตเสริมเหล็กบ้านโนนบ้านนา หมู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คอนกรีตเสริมเหล็กบ้านโนนมะเกลือ 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คอนกรีตเสริมเหล็กบ้านโนนมะเกลือ หมู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คอนกรีตเสริมเหล็กบ้านหนองปรือ 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คอนกรีตเสริมเหล็กบ้านหนองปรือ หมู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คอนกรีตเสริมเหล็กบ้านหินตั้ง หมู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ลูกรังบ้านโคกคูขาด 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ลูกรังบ้านโนนสามัคคี หมู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ลูกรังบ้านหนองหัวฟาน  หมู่ที่ </t>
    </r>
    <r>
      <rPr>
        <sz val="16"/>
        <color rgb="FF000000"/>
        <rFont val="TH SarabunPSK"/>
        <family val="2"/>
      </rPr>
      <t xml:space="preserve">5</t>
    </r>
  </si>
  <si>
    <t xml:space="preserve">183,000</t>
  </si>
  <si>
    <r>
      <rPr>
        <sz val="16"/>
        <color rgb="FF000000"/>
        <rFont val="Arial"/>
        <family val="0"/>
        <charset val="222"/>
      </rPr>
      <t xml:space="preserve">โครงการก่อสร้างถนนลูกรังบ้านหนองหัวฟาน หมู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ลูกรังบ้านหินตั้ง  หมู่ที่ </t>
    </r>
    <r>
      <rPr>
        <sz val="16"/>
        <color rgb="FF000000"/>
        <rFont val="TH SarabunPSK"/>
        <family val="2"/>
      </rPr>
      <t xml:space="preserve">4</t>
    </r>
  </si>
  <si>
    <t xml:space="preserve">144,000</t>
  </si>
  <si>
    <r>
      <rPr>
        <sz val="16"/>
        <color rgb="FF000000"/>
        <rFont val="Arial"/>
        <family val="0"/>
        <charset val="222"/>
      </rPr>
      <t xml:space="preserve">โครงการขุดลอกลำห้วยใหญ่บ้านดอนทะยิง 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Arial"/>
        <family val="0"/>
        <charset val="222"/>
      </rPr>
      <t xml:space="preserve">โครงการเปลี่ยนท่อเมนท์ประปาบ้านโนนสามัคคี  หมู่ที่ </t>
    </r>
    <r>
      <rPr>
        <sz val="16"/>
        <color rgb="FF000000"/>
        <rFont val="TH SarabunPSK"/>
        <family val="2"/>
      </rPr>
      <t xml:space="preserve">9</t>
    </r>
  </si>
  <si>
    <t xml:space="preserve">1,600,000.00</t>
  </si>
  <si>
    <t xml:space="preserve">1,727,000</t>
  </si>
  <si>
    <t xml:space="preserve">รวมงานก่อสร้างโครงสร้างพื้นฐาน</t>
  </si>
  <si>
    <t xml:space="preserve">รวมแผนงานอุตสาหกรรมและการโยธา</t>
  </si>
  <si>
    <t xml:space="preserve">แผนงานการเกษตร</t>
  </si>
  <si>
    <t xml:space="preserve">โครงการพัฒนาศูนย์จัดการศัตรูพืชชุมชน</t>
  </si>
  <si>
    <t xml:space="preserve">โครงการส่งเสริมอาชีพตามหลักปรัชญาเศรษฐกิจพอเพียง</t>
  </si>
  <si>
    <t xml:space="preserve">โครงการอนุรักษ์พันธุกรรมพืชอันเนื่องมาจากพระราชดำริ</t>
  </si>
  <si>
    <t xml:space="preserve">อบรมให้ความรู้เกี่ยวกับการกำจัดศัตรูพืช</t>
  </si>
  <si>
    <t xml:space="preserve">14,910.00</t>
  </si>
  <si>
    <t xml:space="preserve">1,630.00</t>
  </si>
  <si>
    <t xml:space="preserve">4,840.00</t>
  </si>
  <si>
    <t xml:space="preserve">4,750.00</t>
  </si>
  <si>
    <t xml:space="preserve">19,750.00</t>
  </si>
  <si>
    <t xml:space="preserve">รวมงานส่งเสริมการเกษตร</t>
  </si>
  <si>
    <t xml:space="preserve">รวมแผนงานการเกษตร</t>
  </si>
  <si>
    <t xml:space="preserve">แผนงานการพาณิชย์</t>
  </si>
  <si>
    <t xml:space="preserve">7,240.00</t>
  </si>
  <si>
    <t xml:space="preserve">4,500.00</t>
  </si>
  <si>
    <t xml:space="preserve">55,000.00</t>
  </si>
  <si>
    <t xml:space="preserve">460.00</t>
  </si>
  <si>
    <t xml:space="preserve">2,997.51</t>
  </si>
  <si>
    <t xml:space="preserve">2,572.72</t>
  </si>
  <si>
    <t xml:space="preserve">2,877.48</t>
  </si>
  <si>
    <t xml:space="preserve">10,697.51</t>
  </si>
  <si>
    <t xml:space="preserve">7,072.72</t>
  </si>
  <si>
    <t xml:space="preserve">7,377.48</t>
  </si>
  <si>
    <t xml:space="preserve">85,000.00</t>
  </si>
  <si>
    <t xml:space="preserve">รวมงานกิจการประปา</t>
  </si>
  <si>
    <t xml:space="preserve">รวมแผนงานการพาณิชย์</t>
  </si>
  <si>
    <t xml:space="preserve">แผนงานงบกลาง</t>
  </si>
  <si>
    <t xml:space="preserve">เงินสมทบกองทุนประกันสังคม</t>
  </si>
  <si>
    <t xml:space="preserve">77,550.00</t>
  </si>
  <si>
    <t xml:space="preserve">57,531.00</t>
  </si>
  <si>
    <t xml:space="preserve">เงินสมทบกองทุนเงินทดแทน</t>
  </si>
  <si>
    <t xml:space="preserve">3,200.00</t>
  </si>
  <si>
    <t xml:space="preserve">56.25</t>
  </si>
  <si>
    <t xml:space="preserve">เบี้ยยังชีพผู้สูงอายุ</t>
  </si>
  <si>
    <t xml:space="preserve">3,862,500.00</t>
  </si>
  <si>
    <t xml:space="preserve">3,622,400.00</t>
  </si>
  <si>
    <t xml:space="preserve">4,800,000.00</t>
  </si>
  <si>
    <t xml:space="preserve">-6.25</t>
  </si>
  <si>
    <t xml:space="preserve">4,500,000</t>
  </si>
  <si>
    <t xml:space="preserve">เบี้ยยังชีพคนพิการ</t>
  </si>
  <si>
    <t xml:space="preserve">1,607,400.00</t>
  </si>
  <si>
    <t xml:space="preserve">2,100,000.00</t>
  </si>
  <si>
    <t xml:space="preserve">4.76</t>
  </si>
  <si>
    <t xml:space="preserve">2,200,000</t>
  </si>
  <si>
    <t xml:space="preserve">เบี้ยยังชีพผู้ป่วยเอดส์</t>
  </si>
  <si>
    <t xml:space="preserve">28,000.00</t>
  </si>
  <si>
    <t xml:space="preserve">26,800.00</t>
  </si>
  <si>
    <t xml:space="preserve">สำรองจ่าย</t>
  </si>
  <si>
    <t xml:space="preserve">20,060.00</t>
  </si>
  <si>
    <t xml:space="preserve">497,250.00</t>
  </si>
  <si>
    <t xml:space="preserve">-25.73</t>
  </si>
  <si>
    <t xml:space="preserve">369,315</t>
  </si>
  <si>
    <t xml:space="preserve">รายจ่ายตามข้อผูกพัน</t>
  </si>
  <si>
    <t xml:space="preserve">เงินสมทบกองทุนหลักประกันสุขภาพในระดับท้องถิ่นหรือพื้นที่</t>
  </si>
  <si>
    <t xml:space="preserve">21.43</t>
  </si>
  <si>
    <t xml:space="preserve">85,000</t>
  </si>
  <si>
    <r>
      <rPr>
        <sz val="16"/>
        <color rgb="FF000000"/>
        <rFont val="Arial"/>
        <family val="0"/>
        <charset val="222"/>
      </rPr>
      <t xml:space="preserve">เงินสมทบกองทุนบำเหน็จบำนาญข้าราชการ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กบท</t>
    </r>
    <r>
      <rPr>
        <sz val="16"/>
        <color rgb="FF000000"/>
        <rFont val="TH SarabunPSK"/>
        <family val="2"/>
      </rPr>
      <t xml:space="preserve">.)</t>
    </r>
  </si>
  <si>
    <t xml:space="preserve">130,194.00</t>
  </si>
  <si>
    <t xml:space="preserve">140,000.00</t>
  </si>
  <si>
    <t xml:space="preserve">152,750.00</t>
  </si>
  <si>
    <t xml:space="preserve">0.51</t>
  </si>
  <si>
    <t xml:space="preserve">153,527</t>
  </si>
  <si>
    <t xml:space="preserve">รวมแผนงานงบกลาง</t>
  </si>
  <si>
    <t xml:space="preserve">572,522.50</t>
  </si>
  <si>
    <t xml:space="preserve">5,462,250.00</t>
  </si>
  <si>
    <t xml:space="preserve">5,554,191.00</t>
  </si>
  <si>
    <t xml:space="preserve">7,803,200.00</t>
  </si>
  <si>
    <t xml:space="preserve">7,462,842</t>
  </si>
  <si>
    <t xml:space="preserve">รวมทุกแผนงาน</t>
  </si>
  <si>
    <t xml:space="preserve">27,000,000</t>
  </si>
  <si>
    <r>
      <rPr>
        <b val="true"/>
        <sz val="12"/>
        <rFont val="Arial"/>
        <family val="0"/>
        <charset val="222"/>
      </rPr>
      <t xml:space="preserve">ข้อบัญญัติงบประมาณรายจ่าย  ประจำปีงบประมาณ  </t>
    </r>
    <r>
      <rPr>
        <b val="true"/>
        <sz val="12"/>
        <rFont val="TH SarabunPSK"/>
        <family val="2"/>
      </rPr>
      <t xml:space="preserve">2563</t>
    </r>
  </si>
  <si>
    <r>
      <rPr>
        <sz val="11"/>
        <rFont val="Arial"/>
        <family val="0"/>
        <charset val="222"/>
      </rPr>
      <t xml:space="preserve">งบ</t>
    </r>
    <r>
      <rPr>
        <sz val="11"/>
        <rFont val="TH SarabunPSK"/>
        <family val="2"/>
      </rPr>
      <t xml:space="preserve">/</t>
    </r>
    <r>
      <rPr>
        <sz val="11"/>
        <rFont val="Arial"/>
        <family val="0"/>
        <charset val="222"/>
      </rPr>
      <t xml:space="preserve">หมวด</t>
    </r>
    <r>
      <rPr>
        <sz val="11"/>
        <rFont val="TH SarabunPSK"/>
        <family val="2"/>
      </rPr>
      <t xml:space="preserve">/</t>
    </r>
    <r>
      <rPr>
        <sz val="11"/>
        <rFont val="Arial"/>
        <family val="0"/>
        <charset val="222"/>
      </rPr>
      <t xml:space="preserve">ประเภทรายจ่าย                                   แผน</t>
    </r>
  </si>
  <si>
    <t xml:space="preserve">แผนงาน</t>
  </si>
  <si>
    <t xml:space="preserve">แผนงานการ</t>
  </si>
  <si>
    <t xml:space="preserve">แผนงานเคหะ</t>
  </si>
  <si>
    <t xml:space="preserve">แผนงานสร้างความ</t>
  </si>
  <si>
    <t xml:space="preserve">แผนงานการศาสนา</t>
  </si>
  <si>
    <t xml:space="preserve">บริหารงานทั่วไป</t>
  </si>
  <si>
    <t xml:space="preserve">รักษาความสงบ</t>
  </si>
  <si>
    <t xml:space="preserve">และชุมชน</t>
  </si>
  <si>
    <t xml:space="preserve">เข้มแข็งของชุมชน</t>
  </si>
  <si>
    <t xml:space="preserve">วัฒนธรรม</t>
  </si>
  <si>
    <t xml:space="preserve">อุตสาหกรรม</t>
  </si>
  <si>
    <t xml:space="preserve">การเกษตร</t>
  </si>
  <si>
    <t xml:space="preserve">การ</t>
  </si>
  <si>
    <t xml:space="preserve">ภายใน</t>
  </si>
  <si>
    <t xml:space="preserve">และนันทนาการ</t>
  </si>
  <si>
    <t xml:space="preserve">และการโยธา</t>
  </si>
  <si>
    <t xml:space="preserve">พาณิชย์</t>
  </si>
  <si>
    <t xml:space="preserve">เบี้ยยังชีพผู้ป่วยโรคเอดส์</t>
  </si>
  <si>
    <t xml:space="preserve">เงินสำรองจ่าย</t>
  </si>
  <si>
    <r>
      <rPr>
        <sz val="10"/>
        <rFont val="Arial"/>
        <family val="0"/>
        <charset val="222"/>
      </rPr>
      <t xml:space="preserve">รายจ่ายตามข้อผูกพัน</t>
    </r>
    <r>
      <rPr>
        <sz val="10"/>
        <rFont val="TH SarabunPSK"/>
        <family val="2"/>
      </rPr>
      <t xml:space="preserve">(</t>
    </r>
    <r>
      <rPr>
        <sz val="10"/>
        <rFont val="Arial"/>
        <family val="0"/>
        <charset val="222"/>
      </rPr>
      <t xml:space="preserve">ประกันสุขภาพ</t>
    </r>
    <r>
      <rPr>
        <sz val="10"/>
        <rFont val="TH SarabunPSK"/>
        <family val="2"/>
      </rPr>
      <t xml:space="preserve">)</t>
    </r>
  </si>
  <si>
    <r>
      <rPr>
        <b val="true"/>
        <sz val="12"/>
        <rFont val="Arial"/>
        <family val="0"/>
        <charset val="222"/>
      </rPr>
      <t xml:space="preserve">บำเหน็จ</t>
    </r>
    <r>
      <rPr>
        <b val="true"/>
        <sz val="12"/>
        <rFont val="TH SarabunPSK"/>
        <family val="2"/>
      </rPr>
      <t xml:space="preserve">/</t>
    </r>
  </si>
  <si>
    <t xml:space="preserve">เงินสมทบกองทุนบำเหน็จบำนาญ</t>
  </si>
  <si>
    <t xml:space="preserve">บำนาญ</t>
  </si>
  <si>
    <r>
      <rPr>
        <sz val="10"/>
        <rFont val="Arial"/>
        <family val="0"/>
        <charset val="222"/>
      </rPr>
      <t xml:space="preserve">ข้าราชการส่วนท้องถิ่น </t>
    </r>
    <r>
      <rPr>
        <sz val="10"/>
        <rFont val="TH SarabunPSK"/>
        <family val="2"/>
      </rPr>
      <t xml:space="preserve">(</t>
    </r>
    <r>
      <rPr>
        <sz val="10"/>
        <rFont val="Arial"/>
        <family val="0"/>
        <charset val="222"/>
      </rPr>
      <t xml:space="preserve">กบท</t>
    </r>
    <r>
      <rPr>
        <sz val="10"/>
        <rFont val="TH SarabunPSK"/>
        <family val="2"/>
      </rPr>
      <t xml:space="preserve">.)</t>
    </r>
  </si>
  <si>
    <t xml:space="preserve">รวมงบกลาง</t>
  </si>
  <si>
    <t xml:space="preserve">งบ</t>
  </si>
  <si>
    <t xml:space="preserve">เงินเดือน</t>
  </si>
  <si>
    <r>
      <rPr>
        <sz val="10"/>
        <rFont val="Arial"/>
        <family val="0"/>
        <charset val="222"/>
      </rPr>
      <t xml:space="preserve">เงินเดือนนายกและรองนายก  อบต</t>
    </r>
    <r>
      <rPr>
        <sz val="10"/>
        <rFont val="TH SarabunPSK"/>
        <family val="2"/>
      </rPr>
      <t xml:space="preserve">.</t>
    </r>
  </si>
  <si>
    <t xml:space="preserve">บุคลากร</t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ฝ่ายการเมือง</t>
    </r>
    <r>
      <rPr>
        <b val="true"/>
        <sz val="12"/>
        <rFont val="TH SarabunPSK"/>
        <family val="2"/>
      </rPr>
      <t xml:space="preserve">)</t>
    </r>
  </si>
  <si>
    <t xml:space="preserve">เงินค่าตอบแทนประจำตำแหน่ง</t>
  </si>
  <si>
    <r>
      <rPr>
        <sz val="10"/>
        <rFont val="Arial"/>
        <family val="0"/>
        <charset val="222"/>
      </rPr>
      <t xml:space="preserve">นายกและรองนายก อบต</t>
    </r>
    <r>
      <rPr>
        <sz val="10"/>
        <rFont val="TH SarabunPSK"/>
        <family val="2"/>
      </rPr>
      <t xml:space="preserve">.</t>
    </r>
  </si>
  <si>
    <r>
      <rPr>
        <sz val="10"/>
        <rFont val="Arial"/>
        <family val="0"/>
        <charset val="222"/>
      </rPr>
      <t xml:space="preserve">เงินค่าตอบแทนพิเศษนายกและรองนายก อบต</t>
    </r>
    <r>
      <rPr>
        <sz val="10"/>
        <rFont val="TH SarabunPSK"/>
        <family val="2"/>
      </rPr>
      <t xml:space="preserve">.</t>
    </r>
  </si>
  <si>
    <r>
      <rPr>
        <sz val="10"/>
        <rFont val="Arial"/>
        <family val="0"/>
        <charset val="222"/>
      </rPr>
      <t xml:space="preserve">เงินค่าตอบแทนเลขานุการนายก อบต</t>
    </r>
    <r>
      <rPr>
        <sz val="10"/>
        <rFont val="TH SarabunPSK"/>
        <family val="2"/>
      </rPr>
      <t xml:space="preserve">.</t>
    </r>
  </si>
  <si>
    <t xml:space="preserve">เงินค่าตอบแทนประธานสภา  รองประธานสภา</t>
  </si>
  <si>
    <r>
      <rPr>
        <sz val="10"/>
        <rFont val="Arial"/>
        <family val="0"/>
        <charset val="222"/>
      </rPr>
      <t xml:space="preserve">สมาชิกสภา  และเลขานุการสภา อบต</t>
    </r>
    <r>
      <rPr>
        <sz val="10"/>
        <rFont val="TH SarabunPSK"/>
        <family val="2"/>
      </rPr>
      <t xml:space="preserve">.</t>
    </r>
  </si>
  <si>
    <t xml:space="preserve">เงินเดือนพนักงาน  </t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ฝ่ายประจำ</t>
    </r>
    <r>
      <rPr>
        <b val="true"/>
        <sz val="12"/>
        <rFont val="TH SarabunPSK"/>
        <family val="2"/>
      </rPr>
      <t xml:space="preserve">)</t>
    </r>
  </si>
  <si>
    <t xml:space="preserve">เงินเพิ่มต่างๆ  ของพนักงาน  </t>
  </si>
  <si>
    <t xml:space="preserve">เงินประจำตำแหน่ง  </t>
  </si>
  <si>
    <t xml:space="preserve">ค่าจ้างลูกจ้างประจำ  </t>
  </si>
  <si>
    <t xml:space="preserve">เงินเพิ่มต่างๆ  ของลูกจ้างประจำ  </t>
  </si>
  <si>
    <t xml:space="preserve">ค่าตอบแทนพนักงานจ้าง  </t>
  </si>
  <si>
    <t xml:space="preserve">เงินเพิ่มต่างๆ  ของพนักงานจ้าง  </t>
  </si>
  <si>
    <r>
      <rPr>
        <b val="true"/>
        <sz val="12"/>
        <rFont val="Arial"/>
        <family val="0"/>
        <charset val="222"/>
      </rPr>
      <t xml:space="preserve">งบ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หมว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ระเภทรายจ่าย                แผน</t>
    </r>
  </si>
  <si>
    <t xml:space="preserve">ค่าตอบแทน </t>
  </si>
  <si>
    <r>
      <rPr>
        <sz val="10"/>
        <rFont val="Arial"/>
        <family val="0"/>
        <charset val="222"/>
      </rPr>
      <t xml:space="preserve">ค่าตอบแทนผู้ปฏิบัติราชการอันเป็นประโยชน์แก่ อปท</t>
    </r>
    <r>
      <rPr>
        <sz val="10"/>
        <rFont val="TH SarabunPSK"/>
        <family val="2"/>
      </rPr>
      <t xml:space="preserve">.</t>
    </r>
  </si>
  <si>
    <t xml:space="preserve">ดำเนินงาน</t>
  </si>
  <si>
    <t xml:space="preserve">ค่าตอบแทนการปฏิบัติงานนอกเวลาราชการ  </t>
  </si>
  <si>
    <t xml:space="preserve">ค่าเช่าบ้าน  </t>
  </si>
  <si>
    <t xml:space="preserve">เงินช่วยเหลือการศึกษาบุตร  </t>
  </si>
  <si>
    <t xml:space="preserve">รายจ่ายเพื่อให้ได้มาซึ่งบริการ  </t>
  </si>
  <si>
    <t xml:space="preserve">รายจ่ายเกี่ยวกับการรับรองและพิธีการ  </t>
  </si>
  <si>
    <t xml:space="preserve">รายจ่ายเพื่อจ้างออกแบบ  </t>
  </si>
  <si>
    <t xml:space="preserve">รายจ่ายเกี่ยวเนื่องกับการปฏิบัติราชการ</t>
  </si>
  <si>
    <t xml:space="preserve">ที่ไม่เข้าลักษณะรายจ่ายหมวดอื่นๆ  </t>
  </si>
  <si>
    <t xml:space="preserve">ค่าบำรุงรักษาและซ่อมแซม  </t>
  </si>
  <si>
    <t xml:space="preserve">ค่าวัสดุ  </t>
  </si>
  <si>
    <t xml:space="preserve">วัสดุสำนักงาน  </t>
  </si>
  <si>
    <t xml:space="preserve">วัสดุไฟฟ้าและวิทยุ  </t>
  </si>
  <si>
    <t xml:space="preserve">วัสดุงานบ้านงานครัว  </t>
  </si>
  <si>
    <r>
      <rPr>
        <sz val="10"/>
        <rFont val="Arial"/>
        <family val="0"/>
        <charset val="222"/>
      </rPr>
      <t xml:space="preserve">ค่าอาหารเสริม </t>
    </r>
    <r>
      <rPr>
        <sz val="10"/>
        <rFont val="TH SarabunPSK"/>
        <family val="2"/>
      </rPr>
      <t xml:space="preserve">(</t>
    </r>
    <r>
      <rPr>
        <sz val="10"/>
        <rFont val="Arial"/>
        <family val="0"/>
        <charset val="222"/>
      </rPr>
      <t xml:space="preserve">นม</t>
    </r>
    <r>
      <rPr>
        <sz val="10"/>
        <rFont val="TH SarabunPSK"/>
        <family val="2"/>
      </rPr>
      <t xml:space="preserve">)</t>
    </r>
  </si>
  <si>
    <t xml:space="preserve">ค่าอาหารกลางวันเด็กนักเรียน</t>
  </si>
  <si>
    <t xml:space="preserve">วัสดุยานพาหนะและขนส่ง  </t>
  </si>
  <si>
    <t xml:space="preserve">วัสดุเชื้อเพลิงและหล่อลื่น  </t>
  </si>
  <si>
    <t xml:space="preserve">วัสดุวิทยาศาสตร์หรือการแพทย์  </t>
  </si>
  <si>
    <t xml:space="preserve">วัสดุการเกษตร  </t>
  </si>
  <si>
    <t xml:space="preserve">วัสดุโฆษณาและเผยแพร่  </t>
  </si>
  <si>
    <t xml:space="preserve">วัสดุเครื่องแต่งกาย  </t>
  </si>
  <si>
    <t xml:space="preserve">วัสดุกีฬา</t>
  </si>
  <si>
    <t xml:space="preserve">วัสดุคอมพิวเตอร์  </t>
  </si>
  <si>
    <r>
      <rPr>
        <b val="true"/>
        <sz val="12"/>
        <rFont val="Arial"/>
        <family val="0"/>
        <charset val="222"/>
      </rPr>
      <t xml:space="preserve">งบ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หมว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ระเภทรายจ่าย                                   แผน</t>
    </r>
  </si>
  <si>
    <t xml:space="preserve">วัสดุเครื่องดับเพลิง  </t>
  </si>
  <si>
    <t xml:space="preserve">วัสดุอื่นๆ  </t>
  </si>
  <si>
    <t xml:space="preserve">ค่าสาธารณูปโภค  </t>
  </si>
  <si>
    <t xml:space="preserve">ค่าไฟฟ้า  </t>
  </si>
  <si>
    <t xml:space="preserve">ค่าน้ำประปา  </t>
  </si>
  <si>
    <t xml:space="preserve">ค่าบริการโทรศัพท์  </t>
  </si>
  <si>
    <t xml:space="preserve">ค่าบริการไปรษณีย์  </t>
  </si>
  <si>
    <t xml:space="preserve">ค่าบริการสื่อสารและโทรคมนาคม  </t>
  </si>
  <si>
    <t xml:space="preserve">งบลงทุน  </t>
  </si>
  <si>
    <t xml:space="preserve">ค่าครุภัณฑ์  </t>
  </si>
  <si>
    <t xml:space="preserve">ครุภัณฑ์การศึกษา</t>
  </si>
  <si>
    <t xml:space="preserve">ครุภัณฑ์การเกษตร  </t>
  </si>
  <si>
    <t xml:space="preserve">ครุภัณฑ์ก่อสร้าง</t>
  </si>
  <si>
    <t xml:space="preserve">ครุภัณฑ์ไฟฟ้าและวิทยุ</t>
  </si>
  <si>
    <t xml:space="preserve">ครุภัณฑ์โฆษณาและเผยแพร่</t>
  </si>
  <si>
    <t xml:space="preserve">ครุภัณฑ์วิทยาศาสตร์หรือการแพทย์  </t>
  </si>
  <si>
    <t xml:space="preserve">ครุภัณฑ์โรงงาน</t>
  </si>
  <si>
    <t xml:space="preserve">ครุภัณฑ์เครื่องดับเพลิง</t>
  </si>
  <si>
    <t xml:space="preserve">ครุภัณฑ์กีฬา</t>
  </si>
  <si>
    <t xml:space="preserve">ครุภัณฑ์สำรวจ</t>
  </si>
  <si>
    <t xml:space="preserve">ครุภัณฑ์อาวุธ</t>
  </si>
  <si>
    <t xml:space="preserve">ครุภัณฑ์ดนตรีและนาฎศิลป์</t>
  </si>
  <si>
    <t xml:space="preserve">ครุภัณฑ์อื่น</t>
  </si>
  <si>
    <t xml:space="preserve">ค่าที่ดินและ</t>
  </si>
  <si>
    <t xml:space="preserve">สิ่งก่อสร้าง  </t>
  </si>
  <si>
    <t xml:space="preserve">รวมงบลงทุน  </t>
  </si>
  <si>
    <t xml:space="preserve">หมวดรายจ่ายอื่น  </t>
  </si>
  <si>
    <t xml:space="preserve">ค่าจ้างองค์กรหรือสถาบันที่เป็นกลางเพื่อ  </t>
  </si>
  <si>
    <t xml:space="preserve">เป็นผู้ดำเนินการสำรวจความพึงพอใจ</t>
  </si>
  <si>
    <t xml:space="preserve">งบเ</t>
  </si>
  <si>
    <t xml:space="preserve">หมวดเงินอุดหนุน  </t>
  </si>
  <si>
    <t xml:space="preserve">เงินอุดหนุนองค์กรปกครองส่วนท้องถิ่น</t>
  </si>
  <si>
    <t xml:space="preserve">เงินอุดหนุนส่วนราชการ  </t>
  </si>
  <si>
    <t xml:space="preserve">เงินอุดหนุนเอกชน</t>
  </si>
  <si>
    <t xml:space="preserve">เงินอุดหนุนกิจการที่เป็นสาธารณประโยชน์  </t>
  </si>
  <si>
    <t xml:space="preserve"> รวมทุกหมวด</t>
  </si>
  <si>
    <r>
      <rPr>
        <b val="true"/>
        <sz val="16"/>
        <rFont val="Arial"/>
        <family val="0"/>
        <charset val="222"/>
      </rPr>
      <t xml:space="preserve"> ประมาณการรายจ่ายตามแผนงานและงาน  ประจำปีงบประมาณ  </t>
    </r>
    <r>
      <rPr>
        <b val="true"/>
        <sz val="16"/>
        <rFont val="TH SarabunPSK"/>
        <family val="2"/>
      </rPr>
      <t xml:space="preserve">2563</t>
    </r>
  </si>
  <si>
    <t xml:space="preserve">ลำดับ</t>
  </si>
  <si>
    <t xml:space="preserve"> งบประมาณ</t>
  </si>
  <si>
    <t xml:space="preserve"> งาน</t>
  </si>
  <si>
    <t xml:space="preserve">รายจ่ายตามแผนงาน</t>
  </si>
  <si>
    <t xml:space="preserve">รายจ่ายตามงาน</t>
  </si>
  <si>
    <t xml:space="preserve">งานบริหารทั่วไปเกี่ยวกับเคหะและชุมชน </t>
  </si>
  <si>
    <t xml:space="preserve">แผนงานการศาสนา  วัฒนธรรม</t>
  </si>
  <si>
    <t xml:space="preserve"> งบประมาณรายรับทั้งสิ้น</t>
  </si>
  <si>
    <t xml:space="preserve">ขององค์การบริหารส่วนตำบลหนองหัวฟาน</t>
  </si>
  <si>
    <t xml:space="preserve">อำเภอขามสะแกแสง  จังหวัดนครราชสีมา </t>
  </si>
  <si>
    <t xml:space="preserve">หลักการ</t>
  </si>
  <si>
    <t xml:space="preserve">          ด้วยองค์การบริหารส่วนตำบลหนองหัวฟาน  ได้จัดทำร่างข้อบัญญัติองค์การบริหารส่วนตำบล</t>
  </si>
  <si>
    <r>
      <rPr>
        <sz val="16"/>
        <rFont val="Arial"/>
        <family val="0"/>
        <charset val="222"/>
      </rPr>
      <t xml:space="preserve">เรื่อง  งบประมาณรายจ่ายประจำปีงบประมาณ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63  </t>
    </r>
    <r>
      <rPr>
        <sz val="16"/>
        <rFont val="Arial"/>
        <family val="0"/>
        <charset val="222"/>
      </rPr>
      <t xml:space="preserve">โดยมีรายละเอียด  ดังนี้</t>
    </r>
  </si>
  <si>
    <r>
      <rPr>
        <b val="true"/>
        <sz val="16"/>
        <rFont val="TH SarabunPSK"/>
        <family val="2"/>
      </rPr>
      <t xml:space="preserve">  </t>
    </r>
    <r>
      <rPr>
        <b val="true"/>
        <u val="single"/>
        <sz val="16"/>
        <rFont val="TH SarabunPSK"/>
        <family val="2"/>
      </rPr>
      <t xml:space="preserve">1.  </t>
    </r>
    <r>
      <rPr>
        <b val="true"/>
        <u val="single"/>
        <sz val="16"/>
        <rFont val="Arial"/>
        <family val="0"/>
        <charset val="222"/>
      </rPr>
      <t xml:space="preserve">ประมาณการรายรับ  รวมทั้งสิ้น</t>
    </r>
  </si>
  <si>
    <r>
      <rPr>
        <sz val="16"/>
        <rFont val="TH SarabunPSK"/>
        <family val="2"/>
      </rPr>
      <t xml:space="preserve">        1.1  </t>
    </r>
    <r>
      <rPr>
        <sz val="16"/>
        <rFont val="Arial"/>
        <family val="0"/>
        <charset val="222"/>
      </rPr>
      <t xml:space="preserve">ตั้งงบประมาณจากเงินรายได้                 จำนวน</t>
    </r>
  </si>
  <si>
    <r>
      <rPr>
        <sz val="16"/>
        <rFont val="TH SarabunPSK"/>
        <family val="2"/>
      </rPr>
      <t xml:space="preserve">        1.2  </t>
    </r>
    <r>
      <rPr>
        <sz val="16"/>
        <rFont val="Arial"/>
        <family val="0"/>
        <charset val="222"/>
      </rPr>
      <t xml:space="preserve">ตั้งงบประมาณจากเงินอุดหนุนทั่วไป         จำนวน</t>
    </r>
  </si>
  <si>
    <r>
      <rPr>
        <b val="true"/>
        <sz val="16"/>
        <rFont val="TH SarabunPSK"/>
        <family val="2"/>
      </rPr>
      <t xml:space="preserve">   </t>
    </r>
    <r>
      <rPr>
        <b val="true"/>
        <u val="single"/>
        <sz val="16"/>
        <rFont val="TH SarabunPSK"/>
        <family val="2"/>
      </rPr>
      <t xml:space="preserve">2.  </t>
    </r>
    <r>
      <rPr>
        <b val="true"/>
        <u val="single"/>
        <sz val="16"/>
        <rFont val="Arial"/>
        <family val="0"/>
        <charset val="222"/>
      </rPr>
      <t xml:space="preserve">ประมาณการรายจ่าย  รวมทั้งสิ้น</t>
    </r>
  </si>
  <si>
    <r>
      <rPr>
        <b val="true"/>
        <sz val="16"/>
        <rFont val="Arial"/>
        <family val="0"/>
        <charset val="222"/>
      </rPr>
      <t xml:space="preserve">        </t>
    </r>
    <r>
      <rPr>
        <b val="true"/>
        <u val="single"/>
        <sz val="16"/>
        <rFont val="Arial"/>
        <family val="0"/>
        <charset val="222"/>
      </rPr>
      <t xml:space="preserve">ก</t>
    </r>
    <r>
      <rPr>
        <b val="true"/>
        <u val="single"/>
        <sz val="16"/>
        <rFont val="TH SarabunPSK"/>
        <family val="2"/>
      </rPr>
      <t xml:space="preserve">.  </t>
    </r>
    <r>
      <rPr>
        <b val="true"/>
        <u val="single"/>
        <sz val="16"/>
        <rFont val="Arial"/>
        <family val="0"/>
        <charset val="222"/>
      </rPr>
      <t xml:space="preserve">รายจ่ายตามหน่วยงาน</t>
    </r>
    <r>
      <rPr>
        <b val="true"/>
        <sz val="16"/>
        <rFont val="Arial"/>
        <family val="0"/>
        <charset val="222"/>
      </rPr>
      <t xml:space="preserve">  ได้แก่</t>
    </r>
  </si>
  <si>
    <r>
      <rPr>
        <sz val="16"/>
        <rFont val="TH SarabunPSK"/>
        <family val="2"/>
      </rPr>
      <t xml:space="preserve">         1.  </t>
    </r>
    <r>
      <rPr>
        <sz val="16"/>
        <rFont val="Arial"/>
        <family val="0"/>
        <charset val="222"/>
      </rPr>
      <t xml:space="preserve">สำนักปลัด  อบต</t>
    </r>
    <r>
      <rPr>
        <sz val="16"/>
        <rFont val="TH SarabunPSK"/>
        <family val="2"/>
      </rPr>
      <t xml:space="preserve">.                               </t>
    </r>
    <r>
      <rPr>
        <sz val="16"/>
        <rFont val="Arial"/>
        <family val="0"/>
        <charset val="222"/>
      </rPr>
      <t xml:space="preserve">ตั้งไว้</t>
    </r>
  </si>
  <si>
    <r>
      <rPr>
        <sz val="16"/>
        <rFont val="TH SarabunPSK"/>
        <family val="2"/>
      </rPr>
      <t xml:space="preserve">         2.  </t>
    </r>
    <r>
      <rPr>
        <sz val="16"/>
        <rFont val="Arial"/>
        <family val="0"/>
        <charset val="222"/>
      </rPr>
      <t xml:space="preserve">กองคลัง                                         ตั้งไว้</t>
    </r>
  </si>
  <si>
    <r>
      <rPr>
        <sz val="16"/>
        <rFont val="TH SarabunPSK"/>
        <family val="2"/>
      </rPr>
      <t xml:space="preserve">         3.  </t>
    </r>
    <r>
      <rPr>
        <sz val="16"/>
        <rFont val="Arial"/>
        <family val="0"/>
        <charset val="222"/>
      </rPr>
      <t xml:space="preserve">กองช่าง                                         ตั้งไว้</t>
    </r>
  </si>
  <si>
    <r>
      <rPr>
        <sz val="16"/>
        <rFont val="TH SarabunPSK"/>
        <family val="2"/>
      </rPr>
      <t xml:space="preserve">         4.  </t>
    </r>
    <r>
      <rPr>
        <sz val="16"/>
        <rFont val="Arial"/>
        <family val="0"/>
        <charset val="222"/>
      </rPr>
      <t xml:space="preserve">กองการศึกษา  ศาสนาและวัฒนธรรม         ตั้งไว้</t>
    </r>
  </si>
  <si>
    <r>
      <rPr>
        <sz val="16"/>
        <rFont val="TH SarabunPSK"/>
        <family val="2"/>
      </rPr>
      <t xml:space="preserve">         5.  </t>
    </r>
    <r>
      <rPr>
        <sz val="16"/>
        <rFont val="Arial"/>
        <family val="0"/>
        <charset val="222"/>
      </rPr>
      <t xml:space="preserve">งบกลาง                                         ตั้งไว้</t>
    </r>
  </si>
  <si>
    <r>
      <rPr>
        <b val="true"/>
        <sz val="16"/>
        <rFont val="Arial"/>
        <family val="0"/>
        <charset val="222"/>
      </rPr>
      <t xml:space="preserve">       </t>
    </r>
    <r>
      <rPr>
        <b val="true"/>
        <u val="single"/>
        <sz val="16"/>
        <rFont val="Arial"/>
        <family val="0"/>
        <charset val="222"/>
      </rPr>
      <t xml:space="preserve">ข</t>
    </r>
    <r>
      <rPr>
        <b val="true"/>
        <u val="single"/>
        <sz val="16"/>
        <rFont val="TH SarabunPSK"/>
        <family val="2"/>
      </rPr>
      <t xml:space="preserve">.  </t>
    </r>
    <r>
      <rPr>
        <b val="true"/>
        <u val="single"/>
        <sz val="16"/>
        <rFont val="Arial"/>
        <family val="0"/>
        <charset val="222"/>
      </rPr>
      <t xml:space="preserve">รายจ่ายตามแผนงาน</t>
    </r>
  </si>
  <si>
    <t xml:space="preserve">เหตุผล</t>
  </si>
  <si>
    <t xml:space="preserve">          เพื่อให้การดำเนินการเป็นไปตามนโยบายของคณะผู้บริหาร  ที่ได้วางแผนไว้ตามแผนพัฒนาองค์การบริหาร</t>
  </si>
  <si>
    <r>
      <rPr>
        <sz val="16"/>
        <rFont val="Arial"/>
        <family val="0"/>
        <charset val="222"/>
      </rPr>
      <t xml:space="preserve">ส่วนตำบล   ตลอดปีงบประมาณ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63    </t>
    </r>
    <r>
      <rPr>
        <sz val="16"/>
        <rFont val="Arial"/>
        <family val="0"/>
        <charset val="222"/>
      </rPr>
      <t xml:space="preserve">จึงขอเสนอร่างข้อบัญญัติองค์การบริหารส่วนตำบลหนองหัวฟาน</t>
    </r>
  </si>
  <si>
    <r>
      <rPr>
        <sz val="16"/>
        <rFont val="Arial"/>
        <family val="0"/>
        <charset val="222"/>
      </rPr>
      <t xml:space="preserve">เรื่อง งบประมาณรายจ่ายประจำปีงบประมาณ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563  </t>
    </r>
    <r>
      <rPr>
        <sz val="16"/>
        <rFont val="Arial"/>
        <family val="0"/>
        <charset val="222"/>
      </rPr>
      <t xml:space="preserve">เพื่อสมาชิกสภาองค์การบริหารส่วนตำบลหนองหัวฟาน  </t>
    </r>
  </si>
  <si>
    <t xml:space="preserve">พิจารณาให้ความเห็นชอบต่อไป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.0_-;\-* #,##0.0_-;_-* \-??_-;_-@_-"/>
    <numFmt numFmtId="167" formatCode="#,##0.00"/>
    <numFmt numFmtId="168" formatCode="_-* #,##0_-;\-* #,##0_-;_-* \-??_-;_-@_-"/>
    <numFmt numFmtId="169" formatCode="[$-107041E]d/m/yy;@"/>
    <numFmt numFmtId="170" formatCode="@"/>
    <numFmt numFmtId="171" formatCode="#,##0_ ;\-#,##0\ "/>
    <numFmt numFmtId="172" formatCode="#,##0.00_ ;\-#,##0.00\ "/>
    <numFmt numFmtId="173" formatCode="#,##0"/>
  </numFmts>
  <fonts count="5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b val="true"/>
      <sz val="20"/>
      <name val="TH SarabunPSK"/>
      <family val="2"/>
    </font>
    <font>
      <b val="true"/>
      <sz val="32"/>
      <name val="Arial"/>
      <family val="0"/>
      <charset val="222"/>
    </font>
    <font>
      <b val="true"/>
      <sz val="32"/>
      <name val="TH SarabunPSK"/>
      <family val="2"/>
    </font>
    <font>
      <b val="true"/>
      <sz val="28"/>
      <name val="TH SarabunPSK"/>
      <family val="2"/>
    </font>
    <font>
      <b val="true"/>
      <sz val="28"/>
      <name val="Arial"/>
      <family val="0"/>
      <charset val="222"/>
    </font>
    <font>
      <sz val="16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6"/>
      <name val="Arial"/>
      <family val="0"/>
      <charset val="222"/>
    </font>
    <font>
      <sz val="7"/>
      <name val="Times New Roman"/>
      <family val="1"/>
    </font>
    <font>
      <sz val="14"/>
      <name val="TH SarabunPSK"/>
      <family val="2"/>
    </font>
    <font>
      <sz val="14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i val="true"/>
      <sz val="16"/>
      <name val="TH SarabunPSK"/>
      <family val="2"/>
    </font>
    <font>
      <b val="true"/>
      <i val="true"/>
      <sz val="16"/>
      <name val="TH SarabunPSK"/>
      <family val="2"/>
    </font>
    <font>
      <sz val="15"/>
      <name val="TH SarabunPSK"/>
      <family val="2"/>
    </font>
    <font>
      <sz val="15"/>
      <name val="Arial"/>
      <family val="0"/>
      <charset val="222"/>
    </font>
    <font>
      <b val="true"/>
      <i val="true"/>
      <u val="single"/>
      <sz val="16"/>
      <name val="Arial"/>
      <family val="0"/>
      <charset val="222"/>
    </font>
    <font>
      <sz val="12"/>
      <name val="Arial"/>
      <family val="0"/>
      <charset val="222"/>
    </font>
    <font>
      <sz val="12"/>
      <name val="TH SarabunPSK"/>
      <family val="2"/>
    </font>
    <font>
      <b val="true"/>
      <i val="true"/>
      <u val="single"/>
      <sz val="16"/>
      <name val="TH SarabunPSK"/>
      <family val="2"/>
    </font>
    <font>
      <b val="true"/>
      <i val="true"/>
      <sz val="12"/>
      <name val="TH SarabunPSK"/>
      <family val="2"/>
    </font>
    <font>
      <b val="true"/>
      <i val="true"/>
      <u val="single"/>
      <sz val="14"/>
      <name val="TH SarabunPSK"/>
      <family val="2"/>
    </font>
    <font>
      <b val="true"/>
      <i val="true"/>
      <u val="single"/>
      <sz val="14"/>
      <name val="Arial"/>
      <family val="0"/>
      <charset val="222"/>
    </font>
    <font>
      <sz val="28"/>
      <name val="Arial"/>
      <family val="2"/>
    </font>
    <font>
      <b val="true"/>
      <i val="true"/>
      <sz val="16"/>
      <name val="Arial"/>
      <family val="0"/>
      <charset val="222"/>
    </font>
    <font>
      <b val="true"/>
      <sz val="10"/>
      <name val="Arial"/>
      <family val="2"/>
    </font>
    <font>
      <b val="true"/>
      <u val="single"/>
      <sz val="16"/>
      <name val="TH SarabunPSK"/>
      <family val="2"/>
    </font>
    <font>
      <b val="true"/>
      <u val="single"/>
      <sz val="16"/>
      <name val="Arial"/>
      <family val="0"/>
      <charset val="222"/>
    </font>
    <font>
      <u val="single"/>
      <sz val="16"/>
      <name val="Arial"/>
      <family val="0"/>
      <charset val="222"/>
    </font>
    <font>
      <sz val="16"/>
      <color rgb="FFFF0000"/>
      <name val="TH SarabunPSK"/>
      <family val="2"/>
    </font>
    <font>
      <b val="true"/>
      <sz val="16"/>
      <color rgb="FF000000"/>
      <name val="Arial"/>
      <family val="0"/>
      <charset val="222"/>
    </font>
    <font>
      <sz val="16"/>
      <color rgb="FF000000"/>
      <name val="Arial"/>
      <family val="0"/>
      <charset val="222"/>
    </font>
    <font>
      <sz val="16"/>
      <color rgb="FF000000"/>
      <name val="TH SarabunPSK"/>
      <family val="2"/>
    </font>
    <font>
      <b val="true"/>
      <sz val="16"/>
      <color rgb="FF000000"/>
      <name val="TH SarabunPSK"/>
      <family val="2"/>
    </font>
    <font>
      <sz val="11"/>
      <name val="Arial"/>
      <family val="0"/>
      <charset val="222"/>
    </font>
    <font>
      <sz val="11"/>
      <name val="TH SarabunPSK"/>
      <family val="2"/>
    </font>
    <font>
      <sz val="9"/>
      <name val="Arial"/>
      <family val="0"/>
      <charset val="222"/>
    </font>
    <font>
      <sz val="9"/>
      <name val="TH SarabunPSK"/>
      <family val="2"/>
    </font>
    <font>
      <b val="true"/>
      <sz val="11"/>
      <name val="TH SarabunPSK"/>
      <family val="2"/>
    </font>
    <font>
      <sz val="10"/>
      <name val="TH SarabunPSK"/>
      <family val="2"/>
    </font>
    <font>
      <b val="true"/>
      <sz val="10"/>
      <name val="TH SarabunPSK"/>
      <family val="2"/>
    </font>
    <font>
      <b val="true"/>
      <sz val="15"/>
      <name val="Arial"/>
      <family val="0"/>
      <charset val="222"/>
    </font>
    <font>
      <sz val="13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4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4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4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2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2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0" borderId="3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5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2" fillId="0" borderId="2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6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2" fillId="0" borderId="3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7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9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9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3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3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4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4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4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0" borderId="2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3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5" fillId="0" borderId="3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2" fillId="0" borderId="4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5" fillId="0" borderId="4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5" fillId="0" borderId="4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2" fillId="0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3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9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5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3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6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8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8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3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7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4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4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1" fillId="0" borderId="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1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5" fillId="0" borderId="4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5" fillId="0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4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5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0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5" fillId="3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2" fillId="3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5" fillId="3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2" fillId="3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2" fillId="3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2" fillId="3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5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5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4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4" fillId="0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4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2" fillId="0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5" fillId="2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2" fillId="0" borderId="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5" fillId="0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4" fillId="0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44" fillId="0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2" fillId="0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45" fillId="0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เครื่องหมายจุลภา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6600</xdr:colOff>
      <xdr:row>1</xdr:row>
      <xdr:rowOff>161280</xdr:rowOff>
    </xdr:from>
    <xdr:to>
      <xdr:col>2</xdr:col>
      <xdr:colOff>594720</xdr:colOff>
      <xdr:row>9</xdr:row>
      <xdr:rowOff>9360</xdr:rowOff>
    </xdr:to>
    <xdr:pic>
      <xdr:nvPicPr>
        <xdr:cNvPr id="0" name="Picture 211" descr="ตรายางสีแดง"/>
        <xdr:cNvPicPr/>
      </xdr:nvPicPr>
      <xdr:blipFill>
        <a:blip r:embed="rId1"/>
        <a:stretch/>
      </xdr:blipFill>
      <xdr:spPr>
        <a:xfrm>
          <a:off x="2406600" y="428040"/>
          <a:ext cx="2072880" cy="198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5.7"/>
    <col collapsed="false" customWidth="true" hidden="false" outlineLevel="0" max="2" min="2" style="0" width="13.14"/>
    <col collapsed="false" customWidth="true" hidden="false" outlineLevel="0" max="3" min="3" style="0" width="12.56"/>
    <col collapsed="false" customWidth="true" hidden="false" outlineLevel="0" max="5" min="5" style="0" width="10.99"/>
    <col collapsed="false" customWidth="true" hidden="false" outlineLevel="0" max="6" min="6" style="0" width="12.56"/>
    <col collapsed="false" customWidth="true" hidden="false" outlineLevel="0" max="9" min="8" style="0" width="10.99"/>
    <col collapsed="false" customWidth="true" hidden="false" outlineLevel="0" max="10" min="10" style="0" width="12.56"/>
  </cols>
  <sheetData>
    <row r="1" customFormat="false" ht="26.25" hidden="false" customHeight="false" outlineLevel="0" collapsed="false">
      <c r="A1" s="1"/>
    </row>
    <row r="2" customFormat="false" ht="26.25" hidden="false" customHeight="false" outlineLevel="0" collapsed="false">
      <c r="A2" s="1"/>
    </row>
    <row r="3" customFormat="false" ht="26.25" hidden="false" customHeight="false" outlineLevel="0" collapsed="false">
      <c r="A3" s="1"/>
    </row>
    <row r="4" customFormat="false" ht="26.25" hidden="false" customHeight="false" outlineLevel="0" collapsed="false">
      <c r="A4" s="1"/>
    </row>
    <row r="5" customFormat="false" ht="26.25" hidden="false" customHeight="false" outlineLevel="0" collapsed="false">
      <c r="A5" s="1"/>
    </row>
    <row r="6" customFormat="false" ht="41.25" hidden="false" customHeight="false" outlineLevel="0" collapsed="false">
      <c r="A6" s="2" t="s">
        <v>0</v>
      </c>
    </row>
    <row r="7" customFormat="false" ht="41.25" hidden="false" customHeight="false" outlineLevel="0" collapsed="false">
      <c r="A7" s="2"/>
    </row>
    <row r="8" customFormat="false" ht="26.25" hidden="false" customHeight="false" outlineLevel="0" collapsed="false">
      <c r="A8" s="1"/>
    </row>
    <row r="9" customFormat="false" ht="36" hidden="false" customHeight="false" outlineLevel="0" collapsed="false">
      <c r="A9" s="3"/>
    </row>
    <row r="10" customFormat="false" ht="36" hidden="false" customHeight="false" outlineLevel="0" collapsed="false">
      <c r="A10" s="4" t="s">
        <v>1</v>
      </c>
    </row>
    <row r="11" customFormat="false" ht="36" hidden="false" customHeight="false" outlineLevel="0" collapsed="false">
      <c r="A11" s="4" t="s">
        <v>2</v>
      </c>
    </row>
    <row r="12" customFormat="false" ht="36" hidden="false" customHeight="false" outlineLevel="0" collapsed="false">
      <c r="A12" s="3"/>
    </row>
    <row r="13" customFormat="false" ht="36" hidden="false" customHeight="false" outlineLevel="0" collapsed="false">
      <c r="A13" s="3"/>
    </row>
    <row r="14" customFormat="false" ht="36" hidden="false" customHeight="false" outlineLevel="0" collapsed="false">
      <c r="A14" s="3"/>
    </row>
    <row r="15" customFormat="false" ht="36" hidden="false" customHeight="false" outlineLevel="0" collapsed="false">
      <c r="A15" s="4" t="s">
        <v>3</v>
      </c>
    </row>
    <row r="16" customFormat="false" ht="36" hidden="false" customHeight="false" outlineLevel="0" collapsed="false">
      <c r="A16" s="3"/>
    </row>
    <row r="17" customFormat="false" ht="36" hidden="false" customHeight="false" outlineLevel="0" collapsed="false">
      <c r="A17" s="3"/>
    </row>
    <row r="18" customFormat="false" ht="36" hidden="false" customHeight="false" outlineLevel="0" collapsed="false">
      <c r="A18" s="3"/>
    </row>
    <row r="19" customFormat="false" ht="36" hidden="false" customHeight="false" outlineLevel="0" collapsed="false">
      <c r="A19" s="4" t="s">
        <v>4</v>
      </c>
    </row>
    <row r="20" customFormat="false" ht="36" hidden="false" customHeight="false" outlineLevel="0" collapsed="false">
      <c r="A20" s="4" t="s">
        <v>5</v>
      </c>
    </row>
    <row r="21" customFormat="false" ht="36" hidden="false" customHeight="false" outlineLevel="0" collapsed="false">
      <c r="A21" s="3"/>
    </row>
    <row r="22" customFormat="false" ht="26.25" hidden="false" customHeight="false" outlineLevel="0" collapsed="false">
      <c r="A22" s="1"/>
    </row>
    <row r="23" customFormat="false" ht="26.25" hidden="false" customHeight="false" outlineLevel="0" collapsed="false">
      <c r="A23" s="1"/>
    </row>
    <row r="24" customFormat="false" ht="26.25" hidden="false" customHeight="false" outlineLevel="0" collapsed="false">
      <c r="A24" s="1"/>
    </row>
    <row r="25" customFormat="false" ht="26.25" hidden="false" customHeight="false" outlineLevel="0" collapsed="false">
      <c r="A25" s="1"/>
    </row>
    <row r="26" customFormat="false" ht="28.5" hidden="false" customHeight="true" outlineLevel="0" collapsed="false">
      <c r="A26" s="5" t="n">
        <v>2</v>
      </c>
    </row>
    <row r="27" customFormat="false" ht="23.25" hidden="false" customHeight="false" outlineLevel="0" collapsed="false">
      <c r="A27" s="6" t="s">
        <v>6</v>
      </c>
    </row>
    <row r="28" customFormat="false" ht="23.25" hidden="false" customHeight="false" outlineLevel="0" collapsed="false">
      <c r="A28" s="6" t="s">
        <v>7</v>
      </c>
    </row>
    <row r="29" customFormat="false" ht="21" hidden="false" customHeight="false" outlineLevel="0" collapsed="false">
      <c r="A29" s="5" t="s">
        <v>8</v>
      </c>
    </row>
    <row r="30" customFormat="false" ht="21" hidden="false" customHeight="false" outlineLevel="0" collapsed="false">
      <c r="A30" s="5"/>
    </row>
    <row r="31" customFormat="false" ht="21" hidden="false" customHeight="true" outlineLevel="0" collapsed="false">
      <c r="A31" s="7" t="s">
        <v>9</v>
      </c>
    </row>
    <row r="32" customFormat="false" ht="21" hidden="false" customHeight="true" outlineLevel="0" collapsed="false">
      <c r="A32" s="8" t="s">
        <v>10</v>
      </c>
    </row>
    <row r="33" customFormat="false" ht="21" hidden="false" customHeight="true" outlineLevel="0" collapsed="false">
      <c r="A33" s="7" t="s">
        <v>11</v>
      </c>
      <c r="C33" s="8"/>
    </row>
    <row r="34" customFormat="false" ht="21" hidden="false" customHeight="true" outlineLevel="0" collapsed="false">
      <c r="A34" s="7" t="s">
        <v>12</v>
      </c>
      <c r="C34" s="8"/>
    </row>
    <row r="35" customFormat="false" ht="21" hidden="false" customHeight="true" outlineLevel="0" collapsed="false">
      <c r="A35" s="7" t="s">
        <v>13</v>
      </c>
      <c r="C35" s="8"/>
    </row>
    <row r="36" customFormat="false" ht="21" hidden="false" customHeight="true" outlineLevel="0" collapsed="false">
      <c r="A36" s="7" t="s">
        <v>14</v>
      </c>
      <c r="C36" s="8"/>
    </row>
    <row r="37" customFormat="false" ht="21" hidden="false" customHeight="true" outlineLevel="0" collapsed="false">
      <c r="A37" s="7" t="s">
        <v>15</v>
      </c>
      <c r="C37" s="8"/>
    </row>
    <row r="38" customFormat="false" ht="21" hidden="false" customHeight="true" outlineLevel="0" collapsed="false">
      <c r="A38" s="8" t="s">
        <v>10</v>
      </c>
    </row>
    <row r="39" customFormat="false" ht="21" hidden="false" customHeight="true" outlineLevel="0" collapsed="false">
      <c r="A39" s="9" t="s">
        <v>16</v>
      </c>
    </row>
    <row r="40" customFormat="false" ht="21" hidden="false" customHeight="true" outlineLevel="0" collapsed="false">
      <c r="A40" s="9" t="s">
        <v>17</v>
      </c>
      <c r="B40" s="9"/>
    </row>
    <row r="41" customFormat="false" ht="21" hidden="false" customHeight="true" outlineLevel="0" collapsed="false">
      <c r="A41" s="7" t="s">
        <v>18</v>
      </c>
      <c r="C41" s="8"/>
    </row>
    <row r="42" customFormat="false" ht="21" hidden="false" customHeight="true" outlineLevel="0" collapsed="false">
      <c r="A42" s="7" t="s">
        <v>19</v>
      </c>
      <c r="C42" s="8"/>
    </row>
    <row r="43" customFormat="false" ht="21" hidden="false" customHeight="true" outlineLevel="0" collapsed="false">
      <c r="A43" s="10" t="s">
        <v>20</v>
      </c>
      <c r="C43" s="9"/>
    </row>
    <row r="44" customFormat="false" ht="21" hidden="false" customHeight="true" outlineLevel="0" collapsed="false">
      <c r="A44" s="11" t="s">
        <v>21</v>
      </c>
    </row>
    <row r="45" customFormat="false" ht="21" hidden="false" customHeight="true" outlineLevel="0" collapsed="false">
      <c r="A45" s="11" t="s">
        <v>22</v>
      </c>
    </row>
    <row r="46" customFormat="false" ht="21" hidden="false" customHeight="true" outlineLevel="0" collapsed="false">
      <c r="A46" s="11" t="s">
        <v>23</v>
      </c>
    </row>
    <row r="47" customFormat="false" ht="21" hidden="false" customHeight="true" outlineLevel="0" collapsed="false">
      <c r="A47" s="11" t="s">
        <v>24</v>
      </c>
    </row>
    <row r="48" customFormat="false" ht="21" hidden="false" customHeight="true" outlineLevel="0" collapsed="false">
      <c r="A48" s="12" t="s">
        <v>25</v>
      </c>
    </row>
    <row r="49" customFormat="false" ht="21" hidden="false" customHeight="true" outlineLevel="0" collapsed="false">
      <c r="A49" s="11" t="s">
        <v>26</v>
      </c>
    </row>
    <row r="50" customFormat="false" ht="21" hidden="false" customHeight="true" outlineLevel="0" collapsed="false">
      <c r="A50" s="12" t="s">
        <v>25</v>
      </c>
    </row>
    <row r="51" customFormat="false" ht="21" hidden="false" customHeight="true" outlineLevel="0" collapsed="false">
      <c r="A51" s="9" t="s">
        <v>27</v>
      </c>
    </row>
    <row r="52" customFormat="false" ht="21" hidden="false" customHeight="true" outlineLevel="0" collapsed="false"/>
    <row r="53" customFormat="false" ht="21" hidden="false" customHeight="true" outlineLevel="0" collapsed="false">
      <c r="A53" s="9" t="s">
        <v>28</v>
      </c>
    </row>
    <row r="54" s="14" customFormat="true" ht="21" hidden="false" customHeight="true" outlineLevel="0" collapsed="false">
      <c r="A54" s="13" t="s">
        <v>29</v>
      </c>
    </row>
    <row r="55" customFormat="false" ht="21" hidden="false" customHeight="true" outlineLevel="0" collapsed="false">
      <c r="A55" s="7" t="s">
        <v>30</v>
      </c>
      <c r="B55" s="8"/>
      <c r="I55" s="15"/>
      <c r="J55" s="8"/>
    </row>
    <row r="56" customFormat="false" ht="21" hidden="false" customHeight="true" outlineLevel="0" collapsed="false">
      <c r="A56" s="7" t="s">
        <v>31</v>
      </c>
      <c r="B56" s="8"/>
      <c r="E56" s="15"/>
      <c r="F56" s="8"/>
    </row>
    <row r="57" customFormat="false" ht="21" hidden="false" customHeight="true" outlineLevel="0" collapsed="false">
      <c r="A57" s="7" t="s">
        <v>32</v>
      </c>
      <c r="B57" s="8"/>
      <c r="H57" s="15"/>
      <c r="I57" s="8"/>
    </row>
    <row r="58" customFormat="false" ht="21" hidden="false" customHeight="true" outlineLevel="0" collapsed="false">
      <c r="A58" s="7" t="s">
        <v>33</v>
      </c>
      <c r="B58" s="8"/>
      <c r="E58" s="8"/>
      <c r="F58" s="8"/>
    </row>
    <row r="59" customFormat="false" ht="21" hidden="false" customHeight="true" outlineLevel="0" collapsed="false">
      <c r="A59" s="7" t="s">
        <v>34</v>
      </c>
      <c r="B59" s="8"/>
      <c r="H59" s="8"/>
    </row>
    <row r="60" customFormat="false" ht="21" hidden="false" customHeight="true" outlineLevel="0" collapsed="false">
      <c r="A60" s="7" t="s">
        <v>35</v>
      </c>
      <c r="B60" s="8"/>
      <c r="H60" s="8"/>
      <c r="I60" s="8"/>
    </row>
    <row r="61" customFormat="false" ht="21" hidden="false" customHeight="true" outlineLevel="0" collapsed="false">
      <c r="A61" s="7" t="s">
        <v>36</v>
      </c>
      <c r="B61" s="8"/>
      <c r="G61" s="8"/>
    </row>
    <row r="62" customFormat="false" ht="21" hidden="false" customHeight="true" outlineLevel="0" collapsed="false">
      <c r="A62" s="7" t="s">
        <v>37</v>
      </c>
      <c r="B62" s="8"/>
      <c r="G62" s="8"/>
    </row>
    <row r="63" customFormat="false" ht="21" hidden="false" customHeight="true" outlineLevel="0" collapsed="false">
      <c r="A63" s="8"/>
      <c r="B63" s="8"/>
      <c r="G63" s="8"/>
    </row>
    <row r="64" customFormat="false" ht="21" hidden="false" customHeight="true" outlineLevel="0" collapsed="false">
      <c r="A64" s="5" t="n">
        <v>3</v>
      </c>
      <c r="B64" s="8"/>
      <c r="G64" s="8"/>
    </row>
    <row r="65" customFormat="false" ht="21" hidden="false" customHeight="true" outlineLevel="0" collapsed="false">
      <c r="A65" s="9" t="s">
        <v>38</v>
      </c>
    </row>
    <row r="66" customFormat="false" ht="21" hidden="false" customHeight="true" outlineLevel="0" collapsed="false">
      <c r="A66" s="9"/>
    </row>
    <row r="67" customFormat="false" ht="21" hidden="false" customHeight="true" outlineLevel="0" collapsed="false">
      <c r="A67" s="9" t="s">
        <v>39</v>
      </c>
    </row>
    <row r="68" customFormat="false" ht="21" hidden="false" customHeight="true" outlineLevel="0" collapsed="false">
      <c r="A68" s="7" t="s">
        <v>40</v>
      </c>
      <c r="B68" s="8"/>
      <c r="J68" s="15"/>
      <c r="K68" s="8"/>
      <c r="L68" s="8"/>
    </row>
    <row r="69" customFormat="false" ht="21" hidden="false" customHeight="true" outlineLevel="0" collapsed="false">
      <c r="A69" s="7" t="s">
        <v>41</v>
      </c>
      <c r="B69" s="8"/>
      <c r="C69" s="15"/>
      <c r="D69" s="8"/>
    </row>
    <row r="70" customFormat="false" ht="21" hidden="false" customHeight="true" outlineLevel="0" collapsed="false">
      <c r="A70" s="7" t="s">
        <v>42</v>
      </c>
      <c r="B70" s="8"/>
      <c r="C70" s="8"/>
    </row>
    <row r="71" customFormat="false" ht="21" hidden="false" customHeight="true" outlineLevel="0" collapsed="false">
      <c r="A71" s="7" t="s">
        <v>43</v>
      </c>
      <c r="B71" s="8"/>
      <c r="E71" s="15"/>
      <c r="F71" s="8"/>
    </row>
    <row r="72" customFormat="false" ht="21" hidden="false" customHeight="true" outlineLevel="0" collapsed="false">
      <c r="A72" s="7" t="s">
        <v>44</v>
      </c>
      <c r="B72" s="8"/>
      <c r="G72" s="8"/>
      <c r="H72" s="8"/>
    </row>
    <row r="73" customFormat="false" ht="21" hidden="false" customHeight="true" outlineLevel="0" collapsed="false">
      <c r="A73" s="7" t="s">
        <v>45</v>
      </c>
      <c r="B73" s="8"/>
      <c r="F73" s="15"/>
      <c r="G73" s="8"/>
    </row>
    <row r="74" customFormat="false" ht="21" hidden="false" customHeight="true" outlineLevel="0" collapsed="false">
      <c r="A74" s="9" t="s">
        <v>46</v>
      </c>
      <c r="B74" s="16"/>
      <c r="C74" s="9"/>
    </row>
    <row r="75" customFormat="false" ht="21" hidden="false" customHeight="true" outlineLevel="0" collapsed="false">
      <c r="A75" s="9" t="s">
        <v>47</v>
      </c>
      <c r="B75" s="9"/>
      <c r="C75" s="9"/>
      <c r="D75" s="9"/>
    </row>
    <row r="76" customFormat="false" ht="21" hidden="false" customHeight="true" outlineLevel="0" collapsed="false"/>
    <row r="77" customFormat="false" ht="21" hidden="false" customHeight="true" outlineLevel="0" collapsed="false">
      <c r="A77" s="9" t="s">
        <v>48</v>
      </c>
    </row>
    <row r="78" customFormat="false" ht="21" hidden="false" customHeight="true" outlineLevel="0" collapsed="false">
      <c r="A78" s="10" t="s">
        <v>49</v>
      </c>
    </row>
    <row r="79" customFormat="false" ht="21" hidden="false" customHeight="true" outlineLevel="0" collapsed="false">
      <c r="A79" s="7" t="s">
        <v>50</v>
      </c>
      <c r="B79" s="8"/>
      <c r="D79" s="8"/>
      <c r="E79" s="8"/>
    </row>
    <row r="80" customFormat="false" ht="21" hidden="false" customHeight="true" outlineLevel="0" collapsed="false">
      <c r="A80" s="7" t="s">
        <v>51</v>
      </c>
      <c r="B80" s="8"/>
      <c r="F80" s="8"/>
      <c r="G80" s="8"/>
      <c r="I80" s="8"/>
    </row>
    <row r="81" customFormat="false" ht="21" hidden="false" customHeight="true" outlineLevel="0" collapsed="false">
      <c r="A81" s="7" t="s">
        <v>52</v>
      </c>
      <c r="B81" s="8"/>
      <c r="G81" s="8"/>
      <c r="H81" s="8"/>
      <c r="J81" s="8"/>
    </row>
    <row r="82" customFormat="false" ht="21" hidden="false" customHeight="true" outlineLevel="0" collapsed="false">
      <c r="A82" s="7" t="s">
        <v>53</v>
      </c>
      <c r="B82" s="8"/>
      <c r="H82" s="8"/>
      <c r="I82" s="8"/>
      <c r="K82" s="8"/>
      <c r="L82" s="8"/>
    </row>
    <row r="83" customFormat="false" ht="21" hidden="false" customHeight="true" outlineLevel="0" collapsed="false">
      <c r="A83" s="7" t="s">
        <v>54</v>
      </c>
      <c r="B83" s="8"/>
      <c r="E83" s="8"/>
      <c r="F83" s="8"/>
      <c r="H83" s="8"/>
    </row>
    <row r="84" customFormat="false" ht="21" hidden="false" customHeight="true" outlineLevel="0" collapsed="false">
      <c r="A84" s="7" t="s">
        <v>55</v>
      </c>
      <c r="B84" s="8"/>
      <c r="H84" s="8"/>
      <c r="I84" s="8"/>
      <c r="J84" s="17"/>
      <c r="K84" s="8"/>
      <c r="L84" s="8"/>
    </row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</sheetData>
  <printOptions headings="false" gridLines="false" gridLinesSet="true" horizontalCentered="false" verticalCentered="false"/>
  <pageMargins left="0.984027777777778" right="0.354166666666667" top="0.51180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H22" activeCellId="0" sqref="H22"/>
    </sheetView>
  </sheetViews>
  <sheetFormatPr defaultColWidth="9.13671875" defaultRowHeight="21" zeroHeight="false" outlineLevelRow="0" outlineLevelCol="0"/>
  <cols>
    <col collapsed="false" customWidth="true" hidden="false" outlineLevel="0" max="1" min="1" style="177" width="4.28"/>
    <col collapsed="false" customWidth="true" hidden="false" outlineLevel="0" max="2" min="2" style="177" width="26.99"/>
    <col collapsed="false" customWidth="true" hidden="false" outlineLevel="0" max="3" min="3" style="177" width="13.56"/>
    <col collapsed="false" customWidth="true" hidden="false" outlineLevel="0" max="4" min="4" style="177" width="4.28"/>
    <col collapsed="false" customWidth="true" hidden="false" outlineLevel="0" max="5" min="5" style="177" width="33.14"/>
    <col collapsed="false" customWidth="true" hidden="false" outlineLevel="0" max="6" min="6" style="177" width="15.85"/>
    <col collapsed="false" customWidth="false" hidden="false" outlineLevel="0" max="257" min="7" style="177" width="9.14"/>
  </cols>
  <sheetData>
    <row r="2" customFormat="false" ht="21" hidden="false" customHeight="false" outlineLevel="0" collapsed="false">
      <c r="A2" s="21" t="s">
        <v>1446</v>
      </c>
      <c r="B2" s="21"/>
      <c r="C2" s="21"/>
      <c r="D2" s="21"/>
      <c r="E2" s="21"/>
      <c r="F2" s="21"/>
    </row>
    <row r="4" customFormat="false" ht="21" hidden="false" customHeight="false" outlineLevel="0" collapsed="false">
      <c r="A4" s="463" t="s">
        <v>1447</v>
      </c>
      <c r="B4" s="162" t="s">
        <v>312</v>
      </c>
      <c r="C4" s="463" t="s">
        <v>1448</v>
      </c>
      <c r="D4" s="162" t="s">
        <v>1447</v>
      </c>
      <c r="E4" s="26" t="s">
        <v>1449</v>
      </c>
      <c r="F4" s="463" t="s">
        <v>1448</v>
      </c>
    </row>
    <row r="5" customFormat="false" ht="21" hidden="false" customHeight="false" outlineLevel="0" collapsed="false">
      <c r="A5" s="463"/>
      <c r="B5" s="162"/>
      <c r="C5" s="464" t="s">
        <v>1450</v>
      </c>
      <c r="D5" s="162"/>
      <c r="E5" s="26"/>
      <c r="F5" s="465" t="s">
        <v>1451</v>
      </c>
    </row>
    <row r="6" customFormat="false" ht="21" hidden="false" customHeight="false" outlineLevel="0" collapsed="false">
      <c r="A6" s="466" t="n">
        <v>1</v>
      </c>
      <c r="B6" s="467" t="s">
        <v>485</v>
      </c>
      <c r="C6" s="468" t="n">
        <v>10688960</v>
      </c>
      <c r="D6" s="469" t="n">
        <v>1</v>
      </c>
      <c r="E6" s="470" t="s">
        <v>227</v>
      </c>
      <c r="F6" s="471" t="n">
        <v>8455000</v>
      </c>
    </row>
    <row r="7" customFormat="false" ht="21" hidden="false" customHeight="false" outlineLevel="0" collapsed="false">
      <c r="A7" s="472" t="s">
        <v>10</v>
      </c>
      <c r="B7" s="473"/>
      <c r="C7" s="474"/>
      <c r="D7" s="475" t="n">
        <v>2</v>
      </c>
      <c r="E7" s="476" t="s">
        <v>229</v>
      </c>
      <c r="F7" s="89" t="n">
        <v>2233960</v>
      </c>
    </row>
    <row r="8" customFormat="false" ht="21" hidden="false" customHeight="false" outlineLevel="0" collapsed="false">
      <c r="A8" s="466" t="n">
        <v>2</v>
      </c>
      <c r="B8" s="477" t="s">
        <v>887</v>
      </c>
      <c r="C8" s="468" t="n">
        <v>140000</v>
      </c>
      <c r="D8" s="469" t="n">
        <v>3</v>
      </c>
      <c r="E8" s="478" t="s">
        <v>888</v>
      </c>
      <c r="F8" s="89" t="n">
        <v>70000</v>
      </c>
    </row>
    <row r="9" customFormat="false" ht="21" hidden="false" customHeight="false" outlineLevel="0" collapsed="false">
      <c r="A9" s="472" t="s">
        <v>10</v>
      </c>
      <c r="B9" s="473"/>
      <c r="C9" s="479"/>
      <c r="D9" s="475" t="n">
        <v>4</v>
      </c>
      <c r="E9" s="480" t="s">
        <v>892</v>
      </c>
      <c r="F9" s="89" t="n">
        <v>70000</v>
      </c>
    </row>
    <row r="10" customFormat="false" ht="21" hidden="false" customHeight="false" outlineLevel="0" collapsed="false">
      <c r="A10" s="466" t="n">
        <v>3</v>
      </c>
      <c r="B10" s="467" t="s">
        <v>921</v>
      </c>
      <c r="C10" s="468" t="n">
        <v>4478198</v>
      </c>
      <c r="D10" s="469" t="n">
        <v>5</v>
      </c>
      <c r="E10" s="470" t="s">
        <v>922</v>
      </c>
      <c r="F10" s="89" t="n">
        <v>2500000</v>
      </c>
    </row>
    <row r="11" customFormat="false" ht="21" hidden="false" customHeight="false" outlineLevel="0" collapsed="false">
      <c r="A11" s="481" t="s">
        <v>10</v>
      </c>
      <c r="B11" s="482"/>
      <c r="C11" s="483"/>
      <c r="D11" s="469" t="n">
        <v>6</v>
      </c>
      <c r="E11" s="470" t="s">
        <v>1027</v>
      </c>
      <c r="F11" s="89" t="n">
        <v>1978198</v>
      </c>
    </row>
    <row r="12" customFormat="false" ht="21" hidden="false" customHeight="false" outlineLevel="0" collapsed="false">
      <c r="A12" s="466" t="n">
        <v>4</v>
      </c>
      <c r="B12" s="467" t="s">
        <v>1072</v>
      </c>
      <c r="C12" s="468" t="n">
        <v>80000</v>
      </c>
      <c r="D12" s="469" t="n">
        <v>7</v>
      </c>
      <c r="E12" s="484" t="s">
        <v>1073</v>
      </c>
      <c r="F12" s="89" t="n">
        <v>80000</v>
      </c>
    </row>
    <row r="13" customFormat="false" ht="21" hidden="false" customHeight="false" outlineLevel="0" collapsed="false">
      <c r="A13" s="191" t="n">
        <v>5</v>
      </c>
      <c r="B13" s="485" t="s">
        <v>1088</v>
      </c>
      <c r="C13" s="468" t="n">
        <v>50000</v>
      </c>
      <c r="D13" s="486" t="n">
        <v>8</v>
      </c>
      <c r="E13" s="470" t="s">
        <v>1089</v>
      </c>
      <c r="F13" s="89" t="n">
        <v>50000</v>
      </c>
    </row>
    <row r="14" customFormat="false" ht="21" hidden="false" customHeight="false" outlineLevel="0" collapsed="false">
      <c r="A14" s="466" t="n">
        <v>6</v>
      </c>
      <c r="B14" s="467" t="s">
        <v>1095</v>
      </c>
      <c r="C14" s="487" t="n">
        <v>1873000</v>
      </c>
      <c r="D14" s="469" t="n">
        <v>9</v>
      </c>
      <c r="E14" s="470" t="s">
        <v>1452</v>
      </c>
      <c r="F14" s="89" t="n">
        <v>1873000</v>
      </c>
    </row>
    <row r="15" customFormat="false" ht="21" hidden="false" customHeight="false" outlineLevel="0" collapsed="false">
      <c r="A15" s="191" t="n">
        <v>7</v>
      </c>
      <c r="B15" s="488" t="s">
        <v>1171</v>
      </c>
      <c r="C15" s="479" t="n">
        <v>40000</v>
      </c>
      <c r="D15" s="489" t="n">
        <v>10</v>
      </c>
      <c r="E15" s="484" t="s">
        <v>1172</v>
      </c>
      <c r="F15" s="89" t="n">
        <v>40000</v>
      </c>
    </row>
    <row r="16" customFormat="false" ht="21" hidden="false" customHeight="false" outlineLevel="0" collapsed="false">
      <c r="A16" s="466" t="n">
        <v>8</v>
      </c>
      <c r="B16" s="477" t="s">
        <v>1453</v>
      </c>
      <c r="C16" s="468" t="n">
        <v>350000</v>
      </c>
      <c r="D16" s="469" t="n">
        <v>11</v>
      </c>
      <c r="E16" s="470" t="s">
        <v>1194</v>
      </c>
      <c r="F16" s="89" t="n">
        <v>150000</v>
      </c>
    </row>
    <row r="17" customFormat="false" ht="21" hidden="false" customHeight="false" outlineLevel="0" collapsed="false">
      <c r="A17" s="472" t="s">
        <v>10</v>
      </c>
      <c r="B17" s="490" t="s">
        <v>1352</v>
      </c>
      <c r="C17" s="474"/>
      <c r="D17" s="469" t="n">
        <v>12</v>
      </c>
      <c r="E17" s="470" t="s">
        <v>1215</v>
      </c>
      <c r="F17" s="89" t="n">
        <v>200000</v>
      </c>
    </row>
    <row r="18" customFormat="false" ht="21" hidden="false" customHeight="false" outlineLevel="0" collapsed="false">
      <c r="A18" s="191" t="n">
        <v>9</v>
      </c>
      <c r="B18" s="491" t="s">
        <v>1240</v>
      </c>
      <c r="C18" s="479" t="n">
        <v>1727000</v>
      </c>
      <c r="D18" s="489" t="n">
        <v>13</v>
      </c>
      <c r="E18" s="470" t="s">
        <v>1241</v>
      </c>
      <c r="F18" s="89" t="n">
        <v>1727000</v>
      </c>
    </row>
    <row r="19" customFormat="false" ht="21" hidden="false" customHeight="false" outlineLevel="0" collapsed="false">
      <c r="A19" s="466" t="n">
        <v>10</v>
      </c>
      <c r="B19" s="467" t="s">
        <v>1266</v>
      </c>
      <c r="C19" s="468" t="n">
        <v>40000</v>
      </c>
      <c r="D19" s="469" t="n">
        <v>14</v>
      </c>
      <c r="E19" s="470" t="s">
        <v>293</v>
      </c>
      <c r="F19" s="89" t="n">
        <v>40000</v>
      </c>
    </row>
    <row r="20" customFormat="false" ht="21" hidden="false" customHeight="false" outlineLevel="0" collapsed="false">
      <c r="A20" s="191" t="n">
        <v>11</v>
      </c>
      <c r="B20" s="485" t="s">
        <v>1278</v>
      </c>
      <c r="C20" s="487" t="n">
        <v>70000</v>
      </c>
      <c r="D20" s="489" t="n">
        <v>15</v>
      </c>
      <c r="E20" s="470" t="s">
        <v>298</v>
      </c>
      <c r="F20" s="89" t="n">
        <v>70000</v>
      </c>
    </row>
    <row r="21" customFormat="false" ht="21" hidden="false" customHeight="false" outlineLevel="0" collapsed="false">
      <c r="A21" s="191" t="n">
        <v>12</v>
      </c>
      <c r="B21" s="485" t="s">
        <v>1292</v>
      </c>
      <c r="C21" s="474" t="n">
        <v>7462842</v>
      </c>
      <c r="D21" s="489" t="n">
        <v>16</v>
      </c>
      <c r="E21" s="470" t="s">
        <v>220</v>
      </c>
      <c r="F21" s="89" t="n">
        <v>7462842</v>
      </c>
    </row>
    <row r="22" customFormat="false" ht="21" hidden="false" customHeight="false" outlineLevel="0" collapsed="false">
      <c r="A22" s="492" t="s">
        <v>10</v>
      </c>
      <c r="B22" s="493" t="s">
        <v>216</v>
      </c>
      <c r="C22" s="487" t="n">
        <f aca="false">SUM(C6:C21)</f>
        <v>27000000</v>
      </c>
      <c r="D22" s="19" t="s">
        <v>10</v>
      </c>
      <c r="E22" s="493" t="s">
        <v>216</v>
      </c>
      <c r="F22" s="83" t="n">
        <f aca="false">SUM(F6:F21)</f>
        <v>27000000</v>
      </c>
    </row>
    <row r="23" customFormat="false" ht="21" hidden="false" customHeight="false" outlineLevel="0" collapsed="false">
      <c r="A23" s="492"/>
      <c r="B23" s="494" t="s">
        <v>1454</v>
      </c>
      <c r="C23" s="83" t="n">
        <v>27000000</v>
      </c>
      <c r="D23" s="495"/>
      <c r="E23" s="494" t="s">
        <v>1454</v>
      </c>
      <c r="F23" s="83" t="n">
        <v>27000000</v>
      </c>
    </row>
    <row r="24" customFormat="false" ht="21" hidden="false" customHeight="false" outlineLevel="0" collapsed="false">
      <c r="A24" s="496"/>
      <c r="C24" s="497"/>
      <c r="D24" s="498"/>
      <c r="E24" s="499"/>
      <c r="F24" s="497"/>
    </row>
    <row r="25" customFormat="false" ht="21" hidden="false" customHeight="false" outlineLevel="0" collapsed="false">
      <c r="A25" s="500"/>
      <c r="D25" s="500"/>
    </row>
  </sheetData>
  <mergeCells count="5">
    <mergeCell ref="A2:F2"/>
    <mergeCell ref="A4:A5"/>
    <mergeCell ref="B4:B5"/>
    <mergeCell ref="D4:D5"/>
    <mergeCell ref="E4:E5"/>
  </mergeCells>
  <printOptions headings="false" gridLines="false" gridLinesSet="true" horizontalCentered="false" verticalCentered="false"/>
  <pageMargins left="0.39375" right="0.19652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21" zeroHeight="false" outlineLevelRow="0" outlineLevelCol="0"/>
  <cols>
    <col collapsed="false" customWidth="true" hidden="false" outlineLevel="0" max="1" min="1" style="177" width="52.7"/>
    <col collapsed="false" customWidth="true" hidden="false" outlineLevel="0" max="2" min="2" style="177" width="20.7"/>
    <col collapsed="false" customWidth="true" hidden="false" outlineLevel="0" max="3" min="3" style="177" width="16.7"/>
    <col collapsed="false" customWidth="false" hidden="false" outlineLevel="0" max="257" min="4" style="177" width="9.14"/>
  </cols>
  <sheetData>
    <row r="1" customFormat="false" ht="21" hidden="false" customHeight="false" outlineLevel="0" collapsed="false">
      <c r="A1" s="21" t="s">
        <v>176</v>
      </c>
      <c r="B1" s="21"/>
      <c r="C1" s="21"/>
    </row>
    <row r="2" customFormat="false" ht="21" hidden="false" customHeight="false" outlineLevel="0" collapsed="false">
      <c r="A2" s="21" t="s">
        <v>177</v>
      </c>
      <c r="B2" s="21"/>
      <c r="C2" s="21"/>
    </row>
    <row r="3" customFormat="false" ht="21" hidden="false" customHeight="false" outlineLevel="0" collapsed="false">
      <c r="A3" s="21" t="s">
        <v>1455</v>
      </c>
      <c r="B3" s="21"/>
      <c r="C3" s="21"/>
    </row>
    <row r="4" customFormat="false" ht="21" hidden="false" customHeight="false" outlineLevel="0" collapsed="false">
      <c r="A4" s="21" t="s">
        <v>1456</v>
      </c>
      <c r="B4" s="21"/>
      <c r="C4" s="21"/>
    </row>
    <row r="5" customFormat="false" ht="21" hidden="false" customHeight="false" outlineLevel="0" collapsed="false">
      <c r="B5" s="25"/>
      <c r="C5" s="18"/>
      <c r="D5" s="18"/>
      <c r="E5" s="18"/>
    </row>
    <row r="6" customFormat="false" ht="21" hidden="false" customHeight="true" outlineLevel="0" collapsed="false">
      <c r="A6" s="501" t="s">
        <v>1457</v>
      </c>
      <c r="B6" s="501"/>
      <c r="C6" s="501"/>
      <c r="D6" s="18"/>
      <c r="E6" s="18"/>
    </row>
    <row r="7" customFormat="false" ht="21" hidden="false" customHeight="false" outlineLevel="0" collapsed="false">
      <c r="A7" s="230" t="s">
        <v>1458</v>
      </c>
      <c r="B7" s="25"/>
      <c r="C7" s="18"/>
      <c r="D7" s="18"/>
      <c r="E7" s="18"/>
    </row>
    <row r="8" customFormat="false" ht="21" hidden="false" customHeight="false" outlineLevel="0" collapsed="false">
      <c r="A8" s="230" t="s">
        <v>1459</v>
      </c>
      <c r="B8" s="25"/>
      <c r="C8" s="18"/>
      <c r="D8" s="18"/>
      <c r="E8" s="18"/>
    </row>
    <row r="9" customFormat="false" ht="21" hidden="false" customHeight="false" outlineLevel="0" collapsed="false">
      <c r="B9" s="25"/>
      <c r="C9" s="18"/>
      <c r="D9" s="18"/>
      <c r="E9" s="18"/>
    </row>
    <row r="10" customFormat="false" ht="21" hidden="false" customHeight="false" outlineLevel="0" collapsed="false">
      <c r="A10" s="145" t="s">
        <v>1460</v>
      </c>
      <c r="B10" s="502" t="n">
        <v>27000000</v>
      </c>
      <c r="C10" s="248" t="s">
        <v>59</v>
      </c>
    </row>
    <row r="11" customFormat="false" ht="21" hidden="false" customHeight="false" outlineLevel="0" collapsed="false">
      <c r="A11" s="177" t="s">
        <v>1461</v>
      </c>
      <c r="B11" s="503" t="n">
        <v>15352625</v>
      </c>
      <c r="C11" s="230" t="s">
        <v>59</v>
      </c>
    </row>
    <row r="12" customFormat="false" ht="21" hidden="false" customHeight="false" outlineLevel="0" collapsed="false">
      <c r="A12" s="177" t="s">
        <v>1462</v>
      </c>
      <c r="B12" s="503" t="n">
        <v>11647375</v>
      </c>
      <c r="C12" s="230" t="s">
        <v>59</v>
      </c>
    </row>
    <row r="13" customFormat="false" ht="21" hidden="false" customHeight="false" outlineLevel="0" collapsed="false">
      <c r="B13" s="177" t="s">
        <v>10</v>
      </c>
    </row>
    <row r="14" customFormat="false" ht="21" hidden="false" customHeight="false" outlineLevel="0" collapsed="false">
      <c r="A14" s="145" t="s">
        <v>1463</v>
      </c>
      <c r="B14" s="229" t="n">
        <v>27000000</v>
      </c>
      <c r="C14" s="248" t="s">
        <v>59</v>
      </c>
    </row>
    <row r="15" customFormat="false" ht="21" hidden="false" customHeight="false" outlineLevel="0" collapsed="false">
      <c r="A15" s="248" t="s">
        <v>1464</v>
      </c>
    </row>
    <row r="16" customFormat="false" ht="21" hidden="false" customHeight="false" outlineLevel="0" collapsed="false">
      <c r="A16" s="177" t="s">
        <v>1465</v>
      </c>
      <c r="B16" s="302" t="n">
        <v>8805000</v>
      </c>
      <c r="C16" s="230" t="s">
        <v>59</v>
      </c>
    </row>
    <row r="17" customFormat="false" ht="21" hidden="false" customHeight="false" outlineLevel="0" collapsed="false">
      <c r="A17" s="177" t="s">
        <v>1466</v>
      </c>
      <c r="B17" s="302" t="n">
        <v>2303960</v>
      </c>
      <c r="C17" s="230" t="s">
        <v>59</v>
      </c>
    </row>
    <row r="18" customFormat="false" ht="21" hidden="false" customHeight="false" outlineLevel="0" collapsed="false">
      <c r="A18" s="177" t="s">
        <v>1467</v>
      </c>
      <c r="B18" s="302" t="n">
        <v>3600000</v>
      </c>
      <c r="C18" s="230" t="s">
        <v>59</v>
      </c>
    </row>
    <row r="19" customFormat="false" ht="21" hidden="false" customHeight="false" outlineLevel="0" collapsed="false">
      <c r="A19" s="177" t="s">
        <v>1468</v>
      </c>
      <c r="B19" s="302" t="n">
        <v>4828198</v>
      </c>
      <c r="C19" s="230" t="s">
        <v>59</v>
      </c>
    </row>
    <row r="20" customFormat="false" ht="21" hidden="false" customHeight="false" outlineLevel="0" collapsed="false">
      <c r="A20" s="177" t="s">
        <v>1469</v>
      </c>
      <c r="B20" s="302" t="n">
        <v>7462842</v>
      </c>
      <c r="C20" s="230" t="s">
        <v>59</v>
      </c>
    </row>
    <row r="21" customFormat="false" ht="21" hidden="false" customHeight="false" outlineLevel="0" collapsed="false">
      <c r="B21" s="198" t="s">
        <v>10</v>
      </c>
    </row>
    <row r="22" customFormat="false" ht="21" hidden="false" customHeight="false" outlineLevel="0" collapsed="false">
      <c r="A22" s="248" t="s">
        <v>1470</v>
      </c>
      <c r="B22" s="229"/>
      <c r="C22" s="145"/>
    </row>
    <row r="23" customFormat="false" ht="21" hidden="false" customHeight="false" outlineLevel="0" collapsed="false">
      <c r="A23" s="145"/>
      <c r="B23" s="145"/>
      <c r="C23" s="145"/>
    </row>
    <row r="24" customFormat="false" ht="21" hidden="false" customHeight="false" outlineLevel="0" collapsed="false">
      <c r="A24" s="504" t="s">
        <v>180</v>
      </c>
      <c r="B24" s="504" t="s">
        <v>181</v>
      </c>
      <c r="C24" s="504" t="s">
        <v>182</v>
      </c>
    </row>
    <row r="25" customFormat="false" ht="21" hidden="false" customHeight="false" outlineLevel="0" collapsed="false">
      <c r="A25" s="505" t="s">
        <v>184</v>
      </c>
      <c r="B25" s="506"/>
      <c r="C25" s="507" t="s">
        <v>185</v>
      </c>
    </row>
    <row r="26" customFormat="false" ht="21" hidden="false" customHeight="false" outlineLevel="0" collapsed="false">
      <c r="A26" s="508" t="s">
        <v>186</v>
      </c>
      <c r="B26" s="509" t="n">
        <v>10688960</v>
      </c>
      <c r="C26" s="510" t="s">
        <v>187</v>
      </c>
    </row>
    <row r="27" customFormat="false" ht="21" hidden="false" customHeight="false" outlineLevel="0" collapsed="false">
      <c r="A27" s="508" t="s">
        <v>188</v>
      </c>
      <c r="B27" s="509" t="n">
        <v>140000</v>
      </c>
      <c r="C27" s="510" t="s">
        <v>189</v>
      </c>
    </row>
    <row r="28" customFormat="false" ht="21" hidden="false" customHeight="false" outlineLevel="0" collapsed="false">
      <c r="A28" s="508" t="s">
        <v>190</v>
      </c>
      <c r="B28" s="89"/>
      <c r="C28" s="507" t="s">
        <v>191</v>
      </c>
    </row>
    <row r="29" customFormat="false" ht="21" hidden="false" customHeight="false" outlineLevel="0" collapsed="false">
      <c r="A29" s="508" t="s">
        <v>192</v>
      </c>
      <c r="B29" s="89" t="n">
        <v>4478198</v>
      </c>
      <c r="C29" s="510" t="s">
        <v>193</v>
      </c>
    </row>
    <row r="30" customFormat="false" ht="21" hidden="false" customHeight="false" outlineLevel="0" collapsed="false">
      <c r="A30" s="505" t="s">
        <v>194</v>
      </c>
      <c r="B30" s="89" t="n">
        <v>80000</v>
      </c>
      <c r="C30" s="510" t="s">
        <v>195</v>
      </c>
    </row>
    <row r="31" customFormat="false" ht="21" hidden="false" customHeight="false" outlineLevel="0" collapsed="false">
      <c r="A31" s="508" t="s">
        <v>196</v>
      </c>
      <c r="B31" s="89" t="n">
        <v>50000</v>
      </c>
      <c r="C31" s="510" t="s">
        <v>197</v>
      </c>
    </row>
    <row r="32" customFormat="false" ht="21" hidden="false" customHeight="false" outlineLevel="0" collapsed="false">
      <c r="A32" s="508" t="s">
        <v>313</v>
      </c>
      <c r="B32" s="89" t="n">
        <v>1873000</v>
      </c>
      <c r="C32" s="510" t="s">
        <v>199</v>
      </c>
    </row>
    <row r="33" customFormat="false" ht="21" hidden="false" customHeight="false" outlineLevel="0" collapsed="false">
      <c r="A33" s="508" t="s">
        <v>314</v>
      </c>
      <c r="B33" s="89" t="n">
        <v>40000</v>
      </c>
      <c r="C33" s="510" t="s">
        <v>201</v>
      </c>
    </row>
    <row r="34" customFormat="false" ht="21" hidden="false" customHeight="false" outlineLevel="0" collapsed="false">
      <c r="A34" s="508" t="s">
        <v>315</v>
      </c>
      <c r="B34" s="89" t="n">
        <v>350000</v>
      </c>
      <c r="C34" s="231" t="s">
        <v>203</v>
      </c>
    </row>
    <row r="35" s="18" customFormat="true" ht="21" hidden="false" customHeight="false" outlineLevel="0" collapsed="false">
      <c r="A35" s="511"/>
      <c r="B35" s="302"/>
      <c r="C35" s="235"/>
    </row>
    <row r="36" s="18" customFormat="true" ht="21" hidden="false" customHeight="false" outlineLevel="0" collapsed="false">
      <c r="A36" s="511"/>
      <c r="B36" s="302"/>
      <c r="C36" s="235"/>
    </row>
    <row r="37" customFormat="false" ht="21" hidden="false" customHeight="false" outlineLevel="0" collapsed="false">
      <c r="A37" s="505" t="s">
        <v>204</v>
      </c>
      <c r="B37" s="89"/>
      <c r="C37" s="174" t="s">
        <v>205</v>
      </c>
    </row>
    <row r="38" customFormat="false" ht="21" hidden="false" customHeight="false" outlineLevel="0" collapsed="false">
      <c r="A38" s="505" t="s">
        <v>206</v>
      </c>
      <c r="B38" s="89" t="n">
        <v>1727000</v>
      </c>
      <c r="C38" s="510" t="s">
        <v>207</v>
      </c>
    </row>
    <row r="39" customFormat="false" ht="21" hidden="false" customHeight="false" outlineLevel="0" collapsed="false">
      <c r="A39" s="505" t="s">
        <v>208</v>
      </c>
      <c r="B39" s="89" t="n">
        <v>40000</v>
      </c>
      <c r="C39" s="510" t="s">
        <v>209</v>
      </c>
    </row>
    <row r="40" customFormat="false" ht="21" hidden="false" customHeight="false" outlineLevel="0" collapsed="false">
      <c r="A40" s="505" t="s">
        <v>210</v>
      </c>
      <c r="B40" s="89" t="n">
        <v>70000</v>
      </c>
      <c r="C40" s="510" t="s">
        <v>211</v>
      </c>
    </row>
    <row r="41" customFormat="false" ht="21" hidden="false" customHeight="false" outlineLevel="0" collapsed="false">
      <c r="A41" s="505" t="s">
        <v>212</v>
      </c>
      <c r="B41" s="89"/>
      <c r="C41" s="507" t="s">
        <v>213</v>
      </c>
    </row>
    <row r="42" customFormat="false" ht="21" hidden="false" customHeight="false" outlineLevel="0" collapsed="false">
      <c r="A42" s="505" t="s">
        <v>214</v>
      </c>
      <c r="B42" s="89" t="n">
        <v>7462842</v>
      </c>
      <c r="C42" s="231" t="s">
        <v>215</v>
      </c>
    </row>
    <row r="43" customFormat="false" ht="21" hidden="false" customHeight="false" outlineLevel="0" collapsed="false">
      <c r="A43" s="512" t="s">
        <v>216</v>
      </c>
      <c r="B43" s="83" t="n">
        <f aca="false">SUM(B26:B42)</f>
        <v>27000000</v>
      </c>
      <c r="C43" s="174" t="s">
        <v>10</v>
      </c>
    </row>
    <row r="45" customFormat="false" ht="21" hidden="false" customHeight="true" outlineLevel="0" collapsed="false">
      <c r="A45" s="501" t="s">
        <v>1471</v>
      </c>
      <c r="B45" s="501"/>
      <c r="C45" s="501"/>
    </row>
    <row r="46" customFormat="false" ht="21" hidden="false" customHeight="false" outlineLevel="0" collapsed="false">
      <c r="A46" s="230" t="s">
        <v>1472</v>
      </c>
    </row>
    <row r="47" customFormat="false" ht="21" hidden="false" customHeight="false" outlineLevel="0" collapsed="false">
      <c r="A47" s="230" t="s">
        <v>1473</v>
      </c>
    </row>
    <row r="48" customFormat="false" ht="21" hidden="false" customHeight="false" outlineLevel="0" collapsed="false">
      <c r="A48" s="230" t="s">
        <v>1474</v>
      </c>
    </row>
    <row r="49" customFormat="false" ht="21" hidden="false" customHeight="false" outlineLevel="0" collapsed="false">
      <c r="A49" s="230" t="s">
        <v>1475</v>
      </c>
    </row>
  </sheetData>
  <mergeCells count="6">
    <mergeCell ref="A1:C1"/>
    <mergeCell ref="A2:C2"/>
    <mergeCell ref="A3:C3"/>
    <mergeCell ref="A4:C4"/>
    <mergeCell ref="A6:C6"/>
    <mergeCell ref="A45:C45"/>
  </mergeCells>
  <printOptions headings="false" gridLines="false" gridLinesSet="true" horizontalCentered="false" verticalCentered="false"/>
  <pageMargins left="0.905555555555556" right="0.31527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true" showOutlineSymbols="true" defaultGridColor="true" view="pageBreakPreview" topLeftCell="A115" colorId="64" zoomScale="100" zoomScaleNormal="100" zoomScalePageLayoutView="100" workbookViewId="0">
      <selection pane="topLeft" activeCell="G106" activeCellId="0" sqref="G106"/>
    </sheetView>
  </sheetViews>
  <sheetFormatPr defaultColWidth="9.13671875" defaultRowHeight="21" zeroHeight="false" outlineLevelRow="0" outlineLevelCol="0"/>
  <cols>
    <col collapsed="false" customWidth="true" hidden="false" outlineLevel="0" max="1" min="1" style="18" width="38.85"/>
    <col collapsed="false" customWidth="true" hidden="false" outlineLevel="0" max="2" min="2" style="18" width="16.42"/>
    <col collapsed="false" customWidth="true" hidden="false" outlineLevel="0" max="3" min="3" style="18" width="13.14"/>
    <col collapsed="false" customWidth="true" hidden="false" outlineLevel="0" max="4" min="4" style="18" width="12.99"/>
    <col collapsed="false" customWidth="true" hidden="false" outlineLevel="0" max="5" min="5" style="18" width="16.13"/>
    <col collapsed="false" customWidth="false" hidden="false" outlineLevel="0" max="6" min="6" style="18" width="9.14"/>
    <col collapsed="false" customWidth="true" hidden="false" outlineLevel="0" max="7" min="7" style="18" width="16.56"/>
    <col collapsed="false" customWidth="true" hidden="false" outlineLevel="0" max="8" min="8" style="18" width="11.7"/>
    <col collapsed="false" customWidth="true" hidden="false" outlineLevel="0" max="9" min="9" style="18" width="16.13"/>
    <col collapsed="false" customWidth="false" hidden="false" outlineLevel="0" max="257" min="10" style="18" width="9.14"/>
  </cols>
  <sheetData>
    <row r="1" customFormat="false" ht="21" hidden="false" customHeight="false" outlineLevel="0" collapsed="false">
      <c r="A1" s="19" t="n">
        <v>4</v>
      </c>
      <c r="B1" s="19"/>
      <c r="C1" s="19"/>
      <c r="D1" s="19"/>
      <c r="E1" s="19"/>
    </row>
    <row r="2" customFormat="false" ht="23.25" hidden="false" customHeight="false" outlineLevel="0" collapsed="false">
      <c r="A2" s="20" t="s">
        <v>6</v>
      </c>
      <c r="B2" s="20"/>
      <c r="C2" s="20"/>
      <c r="D2" s="20"/>
      <c r="E2" s="20"/>
    </row>
    <row r="3" customFormat="false" ht="21" hidden="false" customHeight="false" outlineLevel="0" collapsed="false">
      <c r="A3" s="21" t="s">
        <v>56</v>
      </c>
      <c r="B3" s="21"/>
      <c r="C3" s="21"/>
      <c r="D3" s="21"/>
      <c r="E3" s="21"/>
    </row>
    <row r="4" customFormat="false" ht="21" hidden="false" customHeight="false" outlineLevel="0" collapsed="false">
      <c r="A4" s="21" t="s">
        <v>57</v>
      </c>
      <c r="B4" s="21"/>
      <c r="C4" s="21"/>
      <c r="D4" s="21"/>
      <c r="E4" s="21"/>
    </row>
    <row r="5" customFormat="false" ht="21" hidden="false" customHeight="false" outlineLevel="0" collapsed="false">
      <c r="A5" s="22" t="s">
        <v>58</v>
      </c>
      <c r="C5" s="23" t="n">
        <v>27000000</v>
      </c>
      <c r="D5" s="24" t="s">
        <v>59</v>
      </c>
    </row>
    <row r="6" customFormat="false" ht="21" hidden="false" customHeight="false" outlineLevel="0" collapsed="false">
      <c r="A6" s="22" t="s">
        <v>60</v>
      </c>
      <c r="C6" s="25" t="n">
        <v>15352625</v>
      </c>
      <c r="D6" s="24" t="s">
        <v>59</v>
      </c>
    </row>
    <row r="7" customFormat="false" ht="21" hidden="false" customHeight="false" outlineLevel="0" collapsed="false">
      <c r="A7" s="22" t="s">
        <v>61</v>
      </c>
      <c r="C7" s="25" t="n">
        <v>11647375</v>
      </c>
      <c r="D7" s="24" t="s">
        <v>59</v>
      </c>
    </row>
    <row r="8" customFormat="false" ht="23.25" hidden="false" customHeight="true" outlineLevel="0" collapsed="false">
      <c r="A8" s="26" t="s">
        <v>62</v>
      </c>
      <c r="B8" s="27" t="s">
        <v>63</v>
      </c>
      <c r="C8" s="27" t="s">
        <v>64</v>
      </c>
      <c r="D8" s="27" t="s">
        <v>64</v>
      </c>
      <c r="E8" s="28" t="s">
        <v>65</v>
      </c>
    </row>
    <row r="9" customFormat="false" ht="21" hidden="false" customHeight="false" outlineLevel="0" collapsed="false">
      <c r="A9" s="26"/>
      <c r="B9" s="29" t="s">
        <v>66</v>
      </c>
      <c r="C9" s="29" t="s">
        <v>67</v>
      </c>
      <c r="D9" s="29" t="s">
        <v>68</v>
      </c>
      <c r="E9" s="30" t="s">
        <v>69</v>
      </c>
    </row>
    <row r="10" customFormat="false" ht="23.25" hidden="false" customHeight="true" outlineLevel="0" collapsed="false">
      <c r="A10" s="31" t="s">
        <v>70</v>
      </c>
      <c r="B10" s="32" t="s">
        <v>10</v>
      </c>
      <c r="C10" s="32" t="s">
        <v>10</v>
      </c>
      <c r="D10" s="32" t="s">
        <v>10</v>
      </c>
      <c r="E10" s="33"/>
      <c r="G10" s="34"/>
      <c r="H10" s="34"/>
      <c r="I10" s="35"/>
    </row>
    <row r="11" customFormat="false" ht="23.25" hidden="false" customHeight="true" outlineLevel="0" collapsed="false">
      <c r="A11" s="31" t="s">
        <v>71</v>
      </c>
      <c r="B11" s="32" t="s">
        <v>10</v>
      </c>
      <c r="C11" s="32" t="s">
        <v>10</v>
      </c>
      <c r="D11" s="32" t="s">
        <v>10</v>
      </c>
      <c r="E11" s="36" t="s">
        <v>10</v>
      </c>
    </row>
    <row r="12" customFormat="false" ht="23.25" hidden="false" customHeight="true" outlineLevel="0" collapsed="false">
      <c r="A12" s="37" t="s">
        <v>72</v>
      </c>
      <c r="B12" s="38" t="n">
        <v>8169</v>
      </c>
      <c r="C12" s="38" t="n">
        <v>14000</v>
      </c>
      <c r="D12" s="38" t="n">
        <v>500</v>
      </c>
      <c r="E12" s="38" t="n">
        <v>23525</v>
      </c>
    </row>
    <row r="13" customFormat="false" ht="23.25" hidden="false" customHeight="true" outlineLevel="0" collapsed="false">
      <c r="A13" s="37" t="s">
        <v>73</v>
      </c>
      <c r="B13" s="39" t="n">
        <v>73360.05</v>
      </c>
      <c r="C13" s="38" t="n">
        <v>100000</v>
      </c>
      <c r="D13" s="38" t="n">
        <v>6000</v>
      </c>
      <c r="E13" s="39" t="n">
        <v>84472.46</v>
      </c>
    </row>
    <row r="14" customFormat="false" ht="23.25" hidden="false" customHeight="true" outlineLevel="0" collapsed="false">
      <c r="A14" s="40" t="s">
        <v>74</v>
      </c>
      <c r="B14" s="41" t="s">
        <v>75</v>
      </c>
      <c r="C14" s="41" t="n">
        <v>1000</v>
      </c>
      <c r="D14" s="41" t="n">
        <v>1000</v>
      </c>
      <c r="E14" s="41" t="n">
        <v>1032</v>
      </c>
    </row>
    <row r="15" customFormat="false" ht="23.25" hidden="false" customHeight="true" outlineLevel="0" collapsed="false">
      <c r="A15" s="40" t="s">
        <v>76</v>
      </c>
      <c r="B15" s="42" t="s">
        <v>77</v>
      </c>
      <c r="C15" s="39" t="s">
        <v>75</v>
      </c>
      <c r="D15" s="38" t="n">
        <v>124625</v>
      </c>
      <c r="E15" s="39" t="s">
        <v>75</v>
      </c>
    </row>
    <row r="16" customFormat="false" ht="23.25" hidden="false" customHeight="true" outlineLevel="0" collapsed="false">
      <c r="A16" s="43" t="s">
        <v>78</v>
      </c>
      <c r="B16" s="44" t="n">
        <f aca="false">SUM(B12:B15)</f>
        <v>81529.05</v>
      </c>
      <c r="C16" s="45" t="n">
        <v>115000</v>
      </c>
      <c r="D16" s="45" t="n">
        <f aca="false">SUM(D12:D15)</f>
        <v>132125</v>
      </c>
      <c r="E16" s="32" t="n">
        <f aca="false">SUM(E12:E15)</f>
        <v>109029.46</v>
      </c>
    </row>
    <row r="17" customFormat="false" ht="23.25" hidden="false" customHeight="true" outlineLevel="0" collapsed="false">
      <c r="A17" s="46" t="s">
        <v>79</v>
      </c>
      <c r="B17" s="47" t="s">
        <v>10</v>
      </c>
      <c r="C17" s="44"/>
      <c r="D17" s="44"/>
      <c r="E17" s="48" t="s">
        <v>10</v>
      </c>
      <c r="G17" s="34"/>
      <c r="H17" s="34"/>
      <c r="I17" s="34"/>
    </row>
    <row r="18" customFormat="false" ht="23.25" hidden="false" customHeight="true" outlineLevel="0" collapsed="false">
      <c r="A18" s="49" t="s">
        <v>80</v>
      </c>
      <c r="B18" s="50"/>
      <c r="C18" s="32"/>
      <c r="D18" s="32"/>
      <c r="E18" s="51" t="s">
        <v>10</v>
      </c>
      <c r="G18" s="34"/>
      <c r="H18" s="34"/>
      <c r="I18" s="34"/>
    </row>
    <row r="19" customFormat="false" ht="23.25" hidden="false" customHeight="true" outlineLevel="0" collapsed="false">
      <c r="A19" s="52" t="s">
        <v>81</v>
      </c>
      <c r="B19" s="53" t="s">
        <v>75</v>
      </c>
      <c r="C19" s="53" t="s">
        <v>75</v>
      </c>
      <c r="D19" s="53" t="s">
        <v>75</v>
      </c>
      <c r="E19" s="53" t="s">
        <v>75</v>
      </c>
      <c r="G19" s="34"/>
      <c r="H19" s="34"/>
      <c r="I19" s="34"/>
    </row>
    <row r="20" customFormat="false" ht="23.25" hidden="false" customHeight="true" outlineLevel="0" collapsed="false">
      <c r="A20" s="54" t="s">
        <v>82</v>
      </c>
      <c r="B20" s="53" t="s">
        <v>75</v>
      </c>
      <c r="C20" s="53" t="s">
        <v>75</v>
      </c>
      <c r="D20" s="53" t="s">
        <v>75</v>
      </c>
      <c r="E20" s="53" t="s">
        <v>75</v>
      </c>
      <c r="G20" s="55"/>
      <c r="H20" s="55"/>
    </row>
    <row r="21" customFormat="false" ht="23.25" hidden="false" customHeight="true" outlineLevel="0" collapsed="false">
      <c r="A21" s="56" t="s">
        <v>83</v>
      </c>
      <c r="B21" s="57" t="n">
        <v>3000</v>
      </c>
      <c r="C21" s="41" t="n">
        <v>9000</v>
      </c>
      <c r="D21" s="41" t="n">
        <v>3000</v>
      </c>
      <c r="E21" s="41" t="n">
        <v>3000</v>
      </c>
      <c r="G21" s="55"/>
      <c r="H21" s="55"/>
    </row>
    <row r="22" customFormat="false" ht="23.25" hidden="false" customHeight="true" outlineLevel="0" collapsed="false">
      <c r="A22" s="40" t="s">
        <v>84</v>
      </c>
      <c r="B22" s="41" t="n">
        <v>150</v>
      </c>
      <c r="C22" s="41" t="n">
        <v>1000</v>
      </c>
      <c r="D22" s="41" t="n">
        <v>1000</v>
      </c>
      <c r="E22" s="41" t="n">
        <v>100</v>
      </c>
      <c r="G22" s="55"/>
      <c r="H22" s="55"/>
    </row>
    <row r="23" customFormat="false" ht="23.25" hidden="false" customHeight="true" outlineLevel="0" collapsed="false">
      <c r="A23" s="40" t="s">
        <v>85</v>
      </c>
      <c r="B23" s="41" t="s">
        <v>75</v>
      </c>
      <c r="C23" s="41" t="n">
        <v>2000</v>
      </c>
      <c r="D23" s="41" t="s">
        <v>75</v>
      </c>
      <c r="E23" s="41" t="s">
        <v>75</v>
      </c>
      <c r="G23" s="55"/>
      <c r="H23" s="55"/>
    </row>
    <row r="24" customFormat="false" ht="23.25" hidden="false" customHeight="true" outlineLevel="0" collapsed="false">
      <c r="A24" s="37" t="s">
        <v>86</v>
      </c>
      <c r="B24" s="41" t="n">
        <v>2000</v>
      </c>
      <c r="C24" s="41" t="s">
        <v>75</v>
      </c>
      <c r="D24" s="41" t="n">
        <v>1000</v>
      </c>
      <c r="E24" s="41" t="n">
        <v>500</v>
      </c>
      <c r="G24" s="55"/>
      <c r="H24" s="55"/>
    </row>
    <row r="25" customFormat="false" ht="23.25" hidden="false" customHeight="true" outlineLevel="0" collapsed="false">
      <c r="A25" s="54" t="s">
        <v>87</v>
      </c>
      <c r="B25" s="38" t="n">
        <v>48509</v>
      </c>
      <c r="C25" s="38" t="n">
        <v>30000</v>
      </c>
      <c r="D25" s="38" t="s">
        <v>75</v>
      </c>
      <c r="E25" s="38" t="s">
        <v>75</v>
      </c>
      <c r="G25" s="55"/>
      <c r="H25" s="55"/>
    </row>
    <row r="26" customFormat="false" ht="23.25" hidden="false" customHeight="true" outlineLevel="0" collapsed="false">
      <c r="A26" s="54" t="s">
        <v>88</v>
      </c>
      <c r="B26" s="53" t="s">
        <v>75</v>
      </c>
      <c r="C26" s="38" t="n">
        <v>2000</v>
      </c>
      <c r="D26" s="38" t="s">
        <v>75</v>
      </c>
      <c r="E26" s="38" t="s">
        <v>75</v>
      </c>
      <c r="G26" s="55"/>
      <c r="H26" s="55"/>
    </row>
    <row r="27" customFormat="false" ht="23.25" hidden="false" customHeight="true" outlineLevel="0" collapsed="false">
      <c r="A27" s="58" t="s">
        <v>89</v>
      </c>
      <c r="B27" s="59" t="s">
        <v>75</v>
      </c>
      <c r="C27" s="60" t="s">
        <v>75</v>
      </c>
      <c r="D27" s="60" t="s">
        <v>75</v>
      </c>
      <c r="E27" s="60" t="s">
        <v>75</v>
      </c>
      <c r="G27" s="55"/>
      <c r="H27" s="55"/>
    </row>
    <row r="28" customFormat="false" ht="23.25" hidden="false" customHeight="true" outlineLevel="0" collapsed="false">
      <c r="A28" s="61" t="s">
        <v>90</v>
      </c>
      <c r="B28" s="59"/>
      <c r="C28" s="60"/>
      <c r="D28" s="60"/>
      <c r="E28" s="62"/>
      <c r="G28" s="55"/>
      <c r="H28" s="55"/>
    </row>
    <row r="29" customFormat="false" ht="23.25" hidden="false" customHeight="true" outlineLevel="0" collapsed="false">
      <c r="A29" s="56" t="s">
        <v>91</v>
      </c>
      <c r="B29" s="42" t="s">
        <v>75</v>
      </c>
      <c r="C29" s="41" t="s">
        <v>75</v>
      </c>
      <c r="D29" s="41" t="s">
        <v>75</v>
      </c>
      <c r="E29" s="41" t="s">
        <v>75</v>
      </c>
      <c r="G29" s="55"/>
      <c r="H29" s="55"/>
    </row>
    <row r="30" customFormat="false" ht="23.25" hidden="false" customHeight="true" outlineLevel="0" collapsed="false">
      <c r="A30" s="61" t="s">
        <v>92</v>
      </c>
      <c r="B30" s="59"/>
      <c r="C30" s="60"/>
      <c r="D30" s="60"/>
      <c r="E30" s="62"/>
      <c r="G30" s="55"/>
      <c r="H30" s="55"/>
    </row>
    <row r="31" customFormat="false" ht="23.25" hidden="false" customHeight="true" outlineLevel="0" collapsed="false">
      <c r="A31" s="63" t="s">
        <v>93</v>
      </c>
      <c r="B31" s="53"/>
      <c r="C31" s="64"/>
      <c r="D31" s="64"/>
      <c r="E31" s="65"/>
      <c r="G31" s="55"/>
      <c r="H31" s="55"/>
    </row>
    <row r="32" customFormat="false" ht="23.25" hidden="false" customHeight="true" outlineLevel="0" collapsed="false">
      <c r="A32" s="66" t="s">
        <v>94</v>
      </c>
      <c r="B32" s="42" t="s">
        <v>75</v>
      </c>
      <c r="C32" s="41" t="s">
        <v>75</v>
      </c>
      <c r="D32" s="41" t="s">
        <v>75</v>
      </c>
      <c r="E32" s="41" t="s">
        <v>75</v>
      </c>
      <c r="G32" s="55"/>
      <c r="H32" s="55"/>
    </row>
    <row r="33" customFormat="false" ht="23.25" hidden="false" customHeight="true" outlineLevel="0" collapsed="false">
      <c r="A33" s="67" t="s">
        <v>95</v>
      </c>
      <c r="B33" s="38" t="n">
        <v>1012</v>
      </c>
      <c r="C33" s="38" t="n">
        <v>2000</v>
      </c>
      <c r="D33" s="38" t="n">
        <v>3000</v>
      </c>
      <c r="E33" s="38" t="n">
        <v>2869</v>
      </c>
      <c r="G33" s="55"/>
      <c r="H33" s="55"/>
    </row>
    <row r="34" customFormat="false" ht="23.25" hidden="false" customHeight="true" outlineLevel="0" collapsed="false">
      <c r="A34" s="67" t="s">
        <v>96</v>
      </c>
      <c r="B34" s="42" t="s">
        <v>75</v>
      </c>
      <c r="C34" s="41" t="s">
        <v>75</v>
      </c>
      <c r="D34" s="41" t="s">
        <v>75</v>
      </c>
      <c r="E34" s="41" t="s">
        <v>75</v>
      </c>
      <c r="G34" s="55"/>
      <c r="H34" s="55"/>
    </row>
    <row r="35" customFormat="false" ht="23.25" hidden="false" customHeight="true" outlineLevel="0" collapsed="false">
      <c r="A35" s="68" t="s">
        <v>97</v>
      </c>
      <c r="B35" s="69" t="n">
        <f aca="false">SUM(B21:B34)</f>
        <v>54671</v>
      </c>
      <c r="C35" s="69" t="n">
        <v>46000</v>
      </c>
      <c r="D35" s="69" t="n">
        <v>8000</v>
      </c>
      <c r="E35" s="69" t="n">
        <f aca="false">SUM(E21:E34)</f>
        <v>6469</v>
      </c>
      <c r="G35" s="55"/>
      <c r="H35" s="55"/>
    </row>
    <row r="36" customFormat="false" ht="23.25" hidden="false" customHeight="true" outlineLevel="0" collapsed="false">
      <c r="A36" s="70"/>
      <c r="B36" s="25"/>
      <c r="C36" s="25"/>
      <c r="D36" s="25"/>
      <c r="E36" s="25"/>
      <c r="G36" s="55"/>
      <c r="H36" s="55"/>
    </row>
    <row r="37" customFormat="false" ht="23.25" hidden="false" customHeight="true" outlineLevel="0" collapsed="false">
      <c r="A37" s="71" t="n">
        <v>5</v>
      </c>
      <c r="B37" s="71"/>
      <c r="C37" s="71"/>
      <c r="D37" s="71"/>
      <c r="E37" s="71"/>
      <c r="G37" s="55"/>
      <c r="H37" s="55"/>
    </row>
    <row r="38" customFormat="false" ht="23.25" hidden="false" customHeight="true" outlineLevel="0" collapsed="false">
      <c r="A38" s="26" t="s">
        <v>62</v>
      </c>
      <c r="B38" s="27" t="s">
        <v>63</v>
      </c>
      <c r="C38" s="27" t="s">
        <v>64</v>
      </c>
      <c r="D38" s="27" t="s">
        <v>64</v>
      </c>
      <c r="E38" s="28" t="s">
        <v>65</v>
      </c>
      <c r="G38" s="55"/>
      <c r="H38" s="55"/>
    </row>
    <row r="39" customFormat="false" ht="23.25" hidden="false" customHeight="true" outlineLevel="0" collapsed="false">
      <c r="A39" s="26"/>
      <c r="B39" s="29" t="s">
        <v>66</v>
      </c>
      <c r="C39" s="29" t="s">
        <v>67</v>
      </c>
      <c r="D39" s="29" t="s">
        <v>68</v>
      </c>
      <c r="E39" s="30" t="s">
        <v>69</v>
      </c>
      <c r="G39" s="55"/>
      <c r="H39" s="55"/>
    </row>
    <row r="40" customFormat="false" ht="23.25" hidden="false" customHeight="true" outlineLevel="0" collapsed="false">
      <c r="A40" s="72" t="s">
        <v>98</v>
      </c>
      <c r="B40" s="73" t="s">
        <v>10</v>
      </c>
      <c r="C40" s="73" t="s">
        <v>10</v>
      </c>
      <c r="D40" s="73" t="s">
        <v>10</v>
      </c>
      <c r="E40" s="74" t="s">
        <v>10</v>
      </c>
      <c r="G40" s="55"/>
      <c r="H40" s="55"/>
    </row>
    <row r="41" customFormat="false" ht="23.25" hidden="false" customHeight="true" outlineLevel="0" collapsed="false">
      <c r="A41" s="67" t="s">
        <v>99</v>
      </c>
      <c r="B41" s="75" t="n">
        <v>70006.35</v>
      </c>
      <c r="C41" s="38" t="n">
        <v>60000</v>
      </c>
      <c r="D41" s="38" t="n">
        <v>80000</v>
      </c>
      <c r="E41" s="75" t="s">
        <v>75</v>
      </c>
      <c r="G41" s="55"/>
      <c r="H41" s="55"/>
    </row>
    <row r="42" customFormat="false" ht="23.25" hidden="false" customHeight="true" outlineLevel="0" collapsed="false">
      <c r="A42" s="67" t="s">
        <v>100</v>
      </c>
      <c r="B42" s="42" t="s">
        <v>75</v>
      </c>
      <c r="C42" s="41" t="s">
        <v>75</v>
      </c>
      <c r="D42" s="41" t="s">
        <v>75</v>
      </c>
      <c r="E42" s="41" t="s">
        <v>75</v>
      </c>
      <c r="G42" s="55"/>
      <c r="H42" s="55"/>
    </row>
    <row r="43" customFormat="false" ht="23.25" hidden="false" customHeight="true" outlineLevel="0" collapsed="false">
      <c r="A43" s="76" t="s">
        <v>101</v>
      </c>
      <c r="B43" s="73" t="n">
        <v>70006.35</v>
      </c>
      <c r="C43" s="69" t="n">
        <v>60000</v>
      </c>
      <c r="D43" s="69" t="n">
        <v>80000</v>
      </c>
      <c r="E43" s="73" t="s">
        <v>75</v>
      </c>
      <c r="G43" s="55"/>
      <c r="H43" s="55"/>
    </row>
    <row r="44" customFormat="false" ht="23.25" hidden="false" customHeight="true" outlineLevel="0" collapsed="false">
      <c r="A44" s="77" t="s">
        <v>102</v>
      </c>
      <c r="B44" s="78"/>
      <c r="C44" s="78"/>
      <c r="D44" s="78"/>
      <c r="E44" s="78"/>
      <c r="G44" s="55"/>
      <c r="H44" s="55"/>
    </row>
    <row r="45" customFormat="false" ht="23.25" hidden="false" customHeight="true" outlineLevel="0" collapsed="false">
      <c r="A45" s="67" t="s">
        <v>103</v>
      </c>
      <c r="B45" s="79" t="n">
        <v>25452</v>
      </c>
      <c r="C45" s="78" t="n">
        <v>30000</v>
      </c>
      <c r="D45" s="78" t="n">
        <v>32000</v>
      </c>
      <c r="E45" s="78" t="n">
        <v>26445</v>
      </c>
      <c r="G45" s="55"/>
      <c r="H45" s="55"/>
    </row>
    <row r="46" customFormat="false" ht="23.25" hidden="false" customHeight="true" outlineLevel="0" collapsed="false">
      <c r="A46" s="67" t="s">
        <v>104</v>
      </c>
      <c r="B46" s="79" t="s">
        <v>75</v>
      </c>
      <c r="C46" s="78" t="n">
        <v>2000</v>
      </c>
      <c r="D46" s="80" t="s">
        <v>75</v>
      </c>
      <c r="E46" s="78"/>
      <c r="G46" s="55"/>
      <c r="H46" s="55"/>
    </row>
    <row r="47" customFormat="false" ht="23.25" hidden="false" customHeight="true" outlineLevel="0" collapsed="false">
      <c r="A47" s="81" t="s">
        <v>105</v>
      </c>
      <c r="B47" s="82" t="n">
        <v>25452</v>
      </c>
      <c r="C47" s="83" t="n">
        <v>32000</v>
      </c>
      <c r="D47" s="83" t="n">
        <v>32000</v>
      </c>
      <c r="E47" s="83" t="n">
        <v>26445</v>
      </c>
      <c r="G47" s="55"/>
      <c r="H47" s="55"/>
    </row>
    <row r="48" customFormat="false" ht="23.25" hidden="false" customHeight="true" outlineLevel="0" collapsed="false">
      <c r="A48" s="84" t="s">
        <v>106</v>
      </c>
      <c r="B48" s="32"/>
      <c r="C48" s="32"/>
      <c r="D48" s="32"/>
      <c r="E48" s="51"/>
      <c r="G48" s="55"/>
      <c r="H48" s="55"/>
    </row>
    <row r="49" customFormat="false" ht="23.25" hidden="false" customHeight="true" outlineLevel="0" collapsed="false">
      <c r="A49" s="40" t="s">
        <v>107</v>
      </c>
      <c r="B49" s="42" t="s">
        <v>75</v>
      </c>
      <c r="C49" s="41" t="s">
        <v>75</v>
      </c>
      <c r="D49" s="41" t="s">
        <v>75</v>
      </c>
      <c r="E49" s="41" t="s">
        <v>75</v>
      </c>
      <c r="G49" s="55"/>
      <c r="H49" s="55"/>
    </row>
    <row r="50" customFormat="false" ht="23.25" hidden="false" customHeight="true" outlineLevel="0" collapsed="false">
      <c r="A50" s="40" t="s">
        <v>108</v>
      </c>
      <c r="B50" s="75" t="s">
        <v>75</v>
      </c>
      <c r="C50" s="41" t="n">
        <v>15000</v>
      </c>
      <c r="D50" s="41" t="n">
        <v>20000</v>
      </c>
      <c r="E50" s="85" t="s">
        <v>75</v>
      </c>
      <c r="G50" s="55"/>
      <c r="H50" s="55"/>
    </row>
    <row r="51" customFormat="false" ht="23.25" hidden="false" customHeight="true" outlineLevel="0" collapsed="false">
      <c r="A51" s="40" t="s">
        <v>109</v>
      </c>
      <c r="B51" s="75" t="n">
        <v>2016.2</v>
      </c>
      <c r="C51" s="41" t="n">
        <v>5000</v>
      </c>
      <c r="D51" s="41" t="n">
        <v>2000</v>
      </c>
      <c r="E51" s="41" t="n">
        <v>422</v>
      </c>
      <c r="G51" s="55"/>
      <c r="H51" s="55"/>
    </row>
    <row r="52" customFormat="false" ht="23.25" hidden="false" customHeight="true" outlineLevel="0" collapsed="false">
      <c r="A52" s="76" t="s">
        <v>110</v>
      </c>
      <c r="B52" s="86" t="n">
        <v>2016.2</v>
      </c>
      <c r="C52" s="69" t="n">
        <v>20000</v>
      </c>
      <c r="D52" s="69" t="n">
        <v>22000</v>
      </c>
      <c r="E52" s="87" t="n">
        <v>422</v>
      </c>
      <c r="G52" s="55"/>
      <c r="H52" s="55"/>
    </row>
    <row r="53" customFormat="false" ht="23.25" hidden="false" customHeight="true" outlineLevel="0" collapsed="false">
      <c r="A53" s="88" t="s">
        <v>111</v>
      </c>
      <c r="B53" s="89" t="s">
        <v>10</v>
      </c>
      <c r="C53" s="90"/>
      <c r="D53" s="90"/>
      <c r="E53" s="91" t="s">
        <v>10</v>
      </c>
      <c r="G53" s="55"/>
      <c r="H53" s="55"/>
    </row>
    <row r="54" customFormat="false" ht="23.25" hidden="false" customHeight="true" outlineLevel="0" collapsed="false">
      <c r="A54" s="40" t="s">
        <v>112</v>
      </c>
      <c r="B54" s="89" t="s">
        <v>75</v>
      </c>
      <c r="C54" s="90" t="n">
        <v>2000</v>
      </c>
      <c r="D54" s="92" t="s">
        <v>75</v>
      </c>
      <c r="E54" s="92" t="s">
        <v>75</v>
      </c>
      <c r="G54" s="55"/>
      <c r="H54" s="55"/>
    </row>
    <row r="55" customFormat="false" ht="23.25" hidden="false" customHeight="true" outlineLevel="0" collapsed="false">
      <c r="A55" s="93" t="s">
        <v>113</v>
      </c>
      <c r="B55" s="89"/>
      <c r="C55" s="94" t="n">
        <v>2000</v>
      </c>
      <c r="D55" s="95" t="s">
        <v>75</v>
      </c>
      <c r="E55" s="95" t="s">
        <v>75</v>
      </c>
      <c r="G55" s="55"/>
      <c r="H55" s="55"/>
    </row>
    <row r="56" customFormat="false" ht="23.25" hidden="false" customHeight="true" outlineLevel="0" collapsed="false">
      <c r="A56" s="96" t="s">
        <v>114</v>
      </c>
      <c r="B56" s="97" t="n">
        <v>97474.55</v>
      </c>
      <c r="C56" s="98" t="n">
        <v>275000</v>
      </c>
      <c r="D56" s="98" t="n">
        <v>274125</v>
      </c>
      <c r="E56" s="32" t="n">
        <v>142365.46</v>
      </c>
      <c r="G56" s="55"/>
      <c r="H56" s="55"/>
    </row>
    <row r="57" customFormat="false" ht="23.25" hidden="false" customHeight="true" outlineLevel="0" collapsed="false">
      <c r="A57" s="31" t="s">
        <v>115</v>
      </c>
      <c r="B57" s="73" t="s">
        <v>10</v>
      </c>
      <c r="C57" s="73"/>
      <c r="D57" s="73"/>
      <c r="E57" s="99" t="s">
        <v>10</v>
      </c>
      <c r="G57" s="34"/>
      <c r="H57" s="34"/>
      <c r="I57" s="35"/>
    </row>
    <row r="58" customFormat="false" ht="23.25" hidden="false" customHeight="true" outlineLevel="0" collapsed="false">
      <c r="A58" s="49" t="s">
        <v>116</v>
      </c>
      <c r="B58" s="73" t="s">
        <v>10</v>
      </c>
      <c r="C58" s="73"/>
      <c r="D58" s="73"/>
      <c r="E58" s="99" t="s">
        <v>10</v>
      </c>
      <c r="G58" s="55"/>
      <c r="H58" s="55"/>
      <c r="I58" s="100"/>
    </row>
    <row r="59" customFormat="false" ht="23.25" hidden="false" customHeight="true" outlineLevel="0" collapsed="false">
      <c r="A59" s="37" t="s">
        <v>117</v>
      </c>
      <c r="B59" s="75" t="n">
        <v>470240.24</v>
      </c>
      <c r="C59" s="38" t="n">
        <v>700000</v>
      </c>
      <c r="D59" s="38" t="n">
        <v>473000</v>
      </c>
      <c r="E59" s="75" t="n">
        <v>358856.06</v>
      </c>
      <c r="G59" s="55"/>
      <c r="H59" s="55"/>
      <c r="I59" s="100"/>
    </row>
    <row r="60" customFormat="false" ht="23.25" hidden="false" customHeight="true" outlineLevel="0" collapsed="false">
      <c r="A60" s="37" t="s">
        <v>118</v>
      </c>
      <c r="B60" s="39" t="n">
        <v>9194837.68</v>
      </c>
      <c r="C60" s="38" t="n">
        <v>10000000</v>
      </c>
      <c r="D60" s="38" t="n">
        <v>9165000</v>
      </c>
      <c r="E60" s="101" t="n">
        <v>7106875.37</v>
      </c>
      <c r="G60" s="55"/>
      <c r="H60" s="55"/>
    </row>
    <row r="61" customFormat="false" ht="23.25" hidden="false" customHeight="true" outlineLevel="0" collapsed="false">
      <c r="A61" s="102" t="s">
        <v>119</v>
      </c>
      <c r="B61" s="39" t="n">
        <v>1734189.39</v>
      </c>
      <c r="C61" s="38" t="n">
        <v>1800000</v>
      </c>
      <c r="D61" s="38" t="n">
        <v>1700000</v>
      </c>
      <c r="E61" s="101" t="n">
        <v>1105263.08</v>
      </c>
      <c r="G61" s="55"/>
      <c r="H61" s="55"/>
    </row>
    <row r="62" customFormat="false" ht="23.25" hidden="false" customHeight="true" outlineLevel="0" collapsed="false">
      <c r="A62" s="37" t="s">
        <v>120</v>
      </c>
      <c r="B62" s="39" t="n">
        <v>83492.89</v>
      </c>
      <c r="C62" s="38" t="n">
        <v>100000</v>
      </c>
      <c r="D62" s="38" t="n">
        <v>85800</v>
      </c>
      <c r="E62" s="39" t="n">
        <v>20571.84</v>
      </c>
      <c r="G62" s="55"/>
      <c r="H62" s="55"/>
    </row>
    <row r="63" customFormat="false" ht="23.25" hidden="false" customHeight="true" outlineLevel="0" collapsed="false">
      <c r="A63" s="37" t="s">
        <v>121</v>
      </c>
      <c r="B63" s="42" t="s">
        <v>75</v>
      </c>
      <c r="C63" s="41" t="s">
        <v>75</v>
      </c>
      <c r="D63" s="41" t="s">
        <v>75</v>
      </c>
      <c r="E63" s="41" t="s">
        <v>75</v>
      </c>
      <c r="G63" s="55"/>
      <c r="H63" s="55"/>
    </row>
    <row r="64" customFormat="false" ht="23.25" hidden="false" customHeight="true" outlineLevel="0" collapsed="false">
      <c r="A64" s="37" t="s">
        <v>122</v>
      </c>
      <c r="B64" s="39" t="n">
        <v>2947903.05</v>
      </c>
      <c r="C64" s="38" t="n">
        <v>1900000</v>
      </c>
      <c r="D64" s="38" t="n">
        <v>2774700</v>
      </c>
      <c r="E64" s="101" t="n">
        <v>2131796.66</v>
      </c>
      <c r="G64" s="55"/>
      <c r="H64" s="55"/>
    </row>
    <row r="65" customFormat="false" ht="23.25" hidden="false" customHeight="true" outlineLevel="0" collapsed="false">
      <c r="A65" s="37" t="s">
        <v>123</v>
      </c>
      <c r="B65" s="39" t="n">
        <v>42401.97</v>
      </c>
      <c r="C65" s="38" t="n">
        <v>50000</v>
      </c>
      <c r="D65" s="38" t="n">
        <v>40000</v>
      </c>
      <c r="E65" s="39" t="n">
        <v>11937.79</v>
      </c>
      <c r="G65" s="55"/>
      <c r="H65" s="55"/>
    </row>
    <row r="66" customFormat="false" ht="23.25" hidden="false" customHeight="true" outlineLevel="0" collapsed="false">
      <c r="A66" s="37" t="s">
        <v>124</v>
      </c>
      <c r="B66" s="39" t="n">
        <v>22976.46</v>
      </c>
      <c r="C66" s="38" t="n">
        <v>50000</v>
      </c>
      <c r="D66" s="38" t="n">
        <v>30000</v>
      </c>
      <c r="E66" s="39" t="n">
        <v>7638.58</v>
      </c>
      <c r="G66" s="55"/>
      <c r="H66" s="55"/>
    </row>
    <row r="67" customFormat="false" ht="23.25" hidden="false" customHeight="true" outlineLevel="0" collapsed="false">
      <c r="A67" s="56" t="s">
        <v>125</v>
      </c>
      <c r="B67" s="42" t="n">
        <v>425337</v>
      </c>
      <c r="C67" s="41" t="n">
        <v>400000</v>
      </c>
      <c r="D67" s="41" t="n">
        <v>810000</v>
      </c>
      <c r="E67" s="41" t="n">
        <v>1122960</v>
      </c>
      <c r="G67" s="55"/>
      <c r="H67" s="55"/>
    </row>
    <row r="68" customFormat="false" ht="23.25" hidden="false" customHeight="true" outlineLevel="0" collapsed="false">
      <c r="A68" s="63" t="s">
        <v>126</v>
      </c>
      <c r="B68" s="53"/>
      <c r="C68" s="64"/>
      <c r="D68" s="64"/>
      <c r="E68" s="103"/>
      <c r="G68" s="55"/>
      <c r="H68" s="55"/>
    </row>
    <row r="69" customFormat="false" ht="23.25" hidden="false" customHeight="true" outlineLevel="0" collapsed="false">
      <c r="A69" s="96" t="s">
        <v>127</v>
      </c>
      <c r="B69" s="104" t="n">
        <f aca="false">SUM(B59:B68)</f>
        <v>14921378.68</v>
      </c>
      <c r="C69" s="105" t="n">
        <v>15000000</v>
      </c>
      <c r="D69" s="105" t="n">
        <f aca="false">SUM(D59:D68)</f>
        <v>15078500</v>
      </c>
      <c r="E69" s="104" t="n">
        <f aca="false">SUM(E59:E68)</f>
        <v>11865899.38</v>
      </c>
      <c r="G69" s="55"/>
      <c r="H69" s="55"/>
    </row>
    <row r="70" customFormat="false" ht="23.25" hidden="false" customHeight="true" outlineLevel="0" collapsed="false">
      <c r="A70" s="106"/>
      <c r="B70" s="107"/>
      <c r="C70" s="107"/>
      <c r="D70" s="107"/>
      <c r="E70" s="108"/>
      <c r="G70" s="55"/>
      <c r="H70" s="55"/>
    </row>
    <row r="71" customFormat="false" ht="23.25" hidden="false" customHeight="true" outlineLevel="0" collapsed="false">
      <c r="A71" s="106"/>
      <c r="B71" s="107"/>
      <c r="C71" s="107"/>
      <c r="D71" s="107"/>
      <c r="E71" s="108"/>
      <c r="G71" s="55"/>
      <c r="H71" s="55"/>
    </row>
    <row r="72" customFormat="false" ht="23.25" hidden="false" customHeight="true" outlineLevel="0" collapsed="false">
      <c r="A72" s="106"/>
      <c r="B72" s="107"/>
      <c r="C72" s="107"/>
      <c r="D72" s="107"/>
      <c r="E72" s="108"/>
      <c r="G72" s="55"/>
      <c r="H72" s="55"/>
    </row>
    <row r="73" customFormat="false" ht="23.25" hidden="false" customHeight="true" outlineLevel="0" collapsed="false">
      <c r="A73" s="71" t="n">
        <v>6</v>
      </c>
      <c r="B73" s="71"/>
      <c r="C73" s="71"/>
      <c r="D73" s="71"/>
      <c r="E73" s="71"/>
      <c r="G73" s="55"/>
      <c r="H73" s="55"/>
    </row>
    <row r="74" customFormat="false" ht="21" hidden="false" customHeight="false" outlineLevel="0" collapsed="false">
      <c r="A74" s="109"/>
      <c r="B74" s="110"/>
      <c r="C74" s="111"/>
      <c r="D74" s="111"/>
      <c r="E74" s="112"/>
    </row>
    <row r="75" customFormat="false" ht="21" hidden="false" customHeight="false" outlineLevel="0" collapsed="false">
      <c r="A75" s="26" t="s">
        <v>62</v>
      </c>
      <c r="B75" s="27" t="s">
        <v>63</v>
      </c>
      <c r="C75" s="27" t="s">
        <v>64</v>
      </c>
      <c r="D75" s="27" t="s">
        <v>64</v>
      </c>
      <c r="E75" s="28" t="s">
        <v>65</v>
      </c>
    </row>
    <row r="76" customFormat="false" ht="21" hidden="false" customHeight="false" outlineLevel="0" collapsed="false">
      <c r="A76" s="26"/>
      <c r="B76" s="29" t="s">
        <v>66</v>
      </c>
      <c r="C76" s="29" t="s">
        <v>67</v>
      </c>
      <c r="D76" s="29" t="s">
        <v>68</v>
      </c>
      <c r="E76" s="30" t="s">
        <v>69</v>
      </c>
    </row>
    <row r="77" customFormat="false" ht="21" hidden="false" customHeight="false" outlineLevel="0" collapsed="false">
      <c r="A77" s="72" t="s">
        <v>128</v>
      </c>
      <c r="B77" s="73" t="s">
        <v>10</v>
      </c>
      <c r="C77" s="73" t="s">
        <v>10</v>
      </c>
      <c r="D77" s="73" t="s">
        <v>10</v>
      </c>
      <c r="E77" s="99" t="s">
        <v>10</v>
      </c>
    </row>
    <row r="78" customFormat="false" ht="21" hidden="false" customHeight="false" outlineLevel="0" collapsed="false">
      <c r="A78" s="113" t="s">
        <v>129</v>
      </c>
      <c r="B78" s="85" t="s">
        <v>10</v>
      </c>
      <c r="C78" s="85" t="s">
        <v>10</v>
      </c>
      <c r="D78" s="85" t="s">
        <v>10</v>
      </c>
      <c r="E78" s="114" t="s">
        <v>10</v>
      </c>
    </row>
    <row r="79" customFormat="false" ht="21" hidden="false" customHeight="false" outlineLevel="0" collapsed="false">
      <c r="A79" s="56" t="s">
        <v>130</v>
      </c>
      <c r="B79" s="41" t="n">
        <v>2623186</v>
      </c>
      <c r="C79" s="41" t="n">
        <v>4395224</v>
      </c>
      <c r="D79" s="41" t="n">
        <v>2800000</v>
      </c>
      <c r="E79" s="41" t="n">
        <v>2736799</v>
      </c>
    </row>
    <row r="80" customFormat="false" ht="21" hidden="false" customHeight="false" outlineLevel="0" collapsed="false">
      <c r="A80" s="63" t="s">
        <v>131</v>
      </c>
      <c r="B80" s="115"/>
      <c r="C80" s="64"/>
      <c r="D80" s="64"/>
      <c r="E80" s="64"/>
    </row>
    <row r="81" customFormat="false" ht="21" hidden="false" customHeight="false" outlineLevel="0" collapsed="false">
      <c r="A81" s="116" t="s">
        <v>132</v>
      </c>
      <c r="B81" s="64" t="n">
        <v>4224000</v>
      </c>
      <c r="C81" s="64" t="n">
        <v>4800000</v>
      </c>
      <c r="D81" s="64" t="n">
        <v>4500000</v>
      </c>
      <c r="E81" s="64" t="n">
        <v>3552400</v>
      </c>
    </row>
    <row r="82" customFormat="false" ht="21" hidden="false" customHeight="false" outlineLevel="0" collapsed="false">
      <c r="A82" s="116" t="s">
        <v>133</v>
      </c>
      <c r="B82" s="64" t="n">
        <v>1539900</v>
      </c>
      <c r="C82" s="64" t="n">
        <v>2100000</v>
      </c>
      <c r="D82" s="64" t="n">
        <v>2192000</v>
      </c>
      <c r="E82" s="64" t="n">
        <v>943200</v>
      </c>
    </row>
    <row r="83" customFormat="false" ht="21" hidden="false" customHeight="false" outlineLevel="0" collapsed="false">
      <c r="A83" s="116" t="s">
        <v>134</v>
      </c>
      <c r="B83" s="38" t="n">
        <v>30000</v>
      </c>
      <c r="C83" s="38" t="n">
        <v>60000</v>
      </c>
      <c r="D83" s="38" t="n">
        <v>42000</v>
      </c>
      <c r="E83" s="38" t="n">
        <v>22500</v>
      </c>
    </row>
    <row r="84" customFormat="false" ht="21" hidden="false" customHeight="true" outlineLevel="0" collapsed="false">
      <c r="A84" s="117" t="s">
        <v>135</v>
      </c>
      <c r="B84" s="64" t="n">
        <v>468676</v>
      </c>
      <c r="C84" s="64" t="n">
        <v>567195</v>
      </c>
      <c r="D84" s="64" t="n">
        <v>567195</v>
      </c>
      <c r="E84" s="64" t="n">
        <v>484203</v>
      </c>
    </row>
    <row r="85" customFormat="false" ht="21" hidden="false" customHeight="true" outlineLevel="0" collapsed="false">
      <c r="A85" s="118" t="s">
        <v>136</v>
      </c>
      <c r="B85" s="60" t="n">
        <v>1000300</v>
      </c>
      <c r="C85" s="60" t="n">
        <v>960000</v>
      </c>
      <c r="D85" s="60" t="n">
        <v>1058987</v>
      </c>
      <c r="E85" s="60" t="n">
        <v>1064840</v>
      </c>
    </row>
    <row r="86" customFormat="false" ht="21" hidden="false" customHeight="false" outlineLevel="0" collapsed="false">
      <c r="A86" s="119" t="s">
        <v>137</v>
      </c>
      <c r="B86" s="41" t="n">
        <v>390150</v>
      </c>
      <c r="C86" s="41" t="s">
        <v>75</v>
      </c>
      <c r="D86" s="41" t="n">
        <v>380000</v>
      </c>
      <c r="E86" s="41" t="n">
        <v>354130</v>
      </c>
    </row>
    <row r="87" customFormat="false" ht="21" hidden="false" customHeight="false" outlineLevel="0" collapsed="false">
      <c r="A87" s="120" t="s">
        <v>138</v>
      </c>
      <c r="B87" s="121"/>
      <c r="C87" s="60"/>
      <c r="D87" s="60"/>
      <c r="E87" s="121"/>
    </row>
    <row r="88" customFormat="false" ht="21" hidden="false" customHeight="false" outlineLevel="0" collapsed="false">
      <c r="A88" s="122" t="s">
        <v>139</v>
      </c>
      <c r="B88" s="121"/>
      <c r="C88" s="60"/>
      <c r="D88" s="60"/>
      <c r="E88" s="121"/>
    </row>
    <row r="89" customFormat="false" ht="21" hidden="false" customHeight="false" outlineLevel="0" collapsed="false">
      <c r="A89" s="120" t="s">
        <v>140</v>
      </c>
      <c r="B89" s="121"/>
      <c r="C89" s="60"/>
      <c r="D89" s="60"/>
      <c r="E89" s="121"/>
    </row>
    <row r="90" customFormat="false" ht="21" hidden="false" customHeight="false" outlineLevel="0" collapsed="false">
      <c r="A90" s="123" t="s">
        <v>141</v>
      </c>
      <c r="B90" s="41" t="n">
        <v>79900</v>
      </c>
      <c r="C90" s="124" t="n">
        <v>423280</v>
      </c>
      <c r="D90" s="41" t="n">
        <v>30000</v>
      </c>
      <c r="E90" s="125" t="n">
        <v>21930</v>
      </c>
    </row>
    <row r="91" customFormat="false" ht="21" hidden="false" customHeight="false" outlineLevel="0" collapsed="false">
      <c r="A91" s="126" t="s">
        <v>142</v>
      </c>
      <c r="B91" s="121"/>
      <c r="C91" s="127"/>
      <c r="D91" s="60"/>
      <c r="E91" s="128"/>
    </row>
    <row r="92" customFormat="false" ht="21" hidden="false" customHeight="true" outlineLevel="0" collapsed="false">
      <c r="A92" s="129" t="s">
        <v>143</v>
      </c>
      <c r="B92" s="115"/>
      <c r="C92" s="130"/>
      <c r="D92" s="64"/>
      <c r="E92" s="131"/>
    </row>
    <row r="93" customFormat="false" ht="21" hidden="false" customHeight="true" outlineLevel="0" collapsed="false">
      <c r="A93" s="117" t="s">
        <v>144</v>
      </c>
      <c r="B93" s="132" t="n">
        <v>180000</v>
      </c>
      <c r="C93" s="133" t="s">
        <v>75</v>
      </c>
      <c r="D93" s="64" t="s">
        <v>75</v>
      </c>
      <c r="E93" s="134" t="n">
        <v>180000</v>
      </c>
    </row>
    <row r="94" customFormat="false" ht="21" hidden="false" customHeight="true" outlineLevel="0" collapsed="false">
      <c r="A94" s="117" t="s">
        <v>145</v>
      </c>
      <c r="B94" s="132" t="n">
        <v>18756</v>
      </c>
      <c r="C94" s="132"/>
      <c r="D94" s="64" t="n">
        <v>15630</v>
      </c>
      <c r="E94" s="134" t="n">
        <v>15630</v>
      </c>
    </row>
    <row r="95" customFormat="false" ht="21" hidden="false" customHeight="true" outlineLevel="0" collapsed="false">
      <c r="A95" s="122" t="s">
        <v>146</v>
      </c>
      <c r="B95" s="135"/>
      <c r="C95" s="136"/>
      <c r="D95" s="60" t="n">
        <v>20000</v>
      </c>
      <c r="E95" s="137" t="n">
        <v>20000</v>
      </c>
    </row>
    <row r="96" customFormat="false" ht="21" hidden="false" customHeight="true" outlineLevel="0" collapsed="false">
      <c r="A96" s="119" t="s">
        <v>147</v>
      </c>
      <c r="B96" s="138" t="s">
        <v>75</v>
      </c>
      <c r="C96" s="57" t="s">
        <v>75</v>
      </c>
      <c r="D96" s="41" t="n">
        <v>1563</v>
      </c>
      <c r="E96" s="125" t="n">
        <v>1563</v>
      </c>
    </row>
    <row r="97" customFormat="false" ht="21" hidden="false" customHeight="true" outlineLevel="0" collapsed="false">
      <c r="A97" s="117" t="s">
        <v>148</v>
      </c>
      <c r="B97" s="139"/>
      <c r="C97" s="132"/>
      <c r="D97" s="64"/>
      <c r="E97" s="131"/>
    </row>
    <row r="98" customFormat="false" ht="21" hidden="false" customHeight="true" outlineLevel="0" collapsed="false">
      <c r="A98" s="117" t="s">
        <v>149</v>
      </c>
      <c r="B98" s="139" t="s">
        <v>75</v>
      </c>
      <c r="C98" s="132" t="s">
        <v>75</v>
      </c>
      <c r="D98" s="64" t="n">
        <v>40000</v>
      </c>
      <c r="E98" s="134" t="n">
        <v>40000</v>
      </c>
    </row>
    <row r="99" customFormat="false" ht="21" hidden="false" customHeight="false" outlineLevel="0" collapsed="false">
      <c r="A99" s="140" t="s">
        <v>150</v>
      </c>
      <c r="B99" s="98" t="n">
        <f aca="false">SUM(B79:B97)</f>
        <v>10554868</v>
      </c>
      <c r="C99" s="98" t="n">
        <v>13305699</v>
      </c>
      <c r="D99" s="98" t="n">
        <v>11647375</v>
      </c>
      <c r="E99" s="98" t="n">
        <f aca="false">SUM(E79:E98)</f>
        <v>9437195</v>
      </c>
    </row>
    <row r="100" customFormat="false" ht="24" hidden="false" customHeight="true" outlineLevel="0" collapsed="false">
      <c r="A100" s="141" t="s">
        <v>151</v>
      </c>
      <c r="B100" s="86" t="n">
        <v>25476246.68</v>
      </c>
      <c r="C100" s="69" t="n">
        <v>28580699</v>
      </c>
      <c r="D100" s="69" t="n">
        <v>27000000</v>
      </c>
      <c r="E100" s="86" t="n">
        <v>21405459.84</v>
      </c>
    </row>
    <row r="101" customFormat="false" ht="24" hidden="false" customHeight="true" outlineLevel="0" collapsed="false">
      <c r="A101" s="142"/>
      <c r="B101" s="143"/>
      <c r="C101" s="143"/>
      <c r="D101" s="143"/>
      <c r="E101" s="112"/>
    </row>
    <row r="102" customFormat="false" ht="24" hidden="false" customHeight="true" outlineLevel="0" collapsed="false">
      <c r="A102" s="142"/>
      <c r="B102" s="143"/>
      <c r="C102" s="143"/>
      <c r="D102" s="143"/>
      <c r="E102" s="112"/>
    </row>
    <row r="103" customFormat="false" ht="24" hidden="false" customHeight="true" outlineLevel="0" collapsed="false">
      <c r="A103" s="142"/>
      <c r="B103" s="143"/>
      <c r="C103" s="143"/>
      <c r="D103" s="143"/>
      <c r="E103" s="112"/>
    </row>
    <row r="104" customFormat="false" ht="24" hidden="false" customHeight="true" outlineLevel="0" collapsed="false">
      <c r="A104" s="142"/>
      <c r="B104" s="143"/>
      <c r="C104" s="143"/>
      <c r="D104" s="143"/>
      <c r="E104" s="112"/>
    </row>
    <row r="105" customFormat="false" ht="24" hidden="false" customHeight="true" outlineLevel="0" collapsed="false">
      <c r="A105" s="142"/>
      <c r="B105" s="143"/>
      <c r="C105" s="143"/>
      <c r="D105" s="143"/>
      <c r="E105" s="112"/>
    </row>
    <row r="106" customFormat="false" ht="24" hidden="false" customHeight="true" outlineLevel="0" collapsed="false">
      <c r="A106" s="142"/>
      <c r="B106" s="143"/>
      <c r="C106" s="143"/>
      <c r="D106" s="143"/>
      <c r="E106" s="112"/>
    </row>
    <row r="107" customFormat="false" ht="24" hidden="false" customHeight="true" outlineLevel="0" collapsed="false">
      <c r="A107" s="142"/>
      <c r="B107" s="143"/>
      <c r="C107" s="143"/>
      <c r="D107" s="143"/>
      <c r="E107" s="112"/>
    </row>
    <row r="108" customFormat="false" ht="24" hidden="false" customHeight="true" outlineLevel="0" collapsed="false">
      <c r="A108" s="142"/>
      <c r="B108" s="143"/>
      <c r="C108" s="143"/>
      <c r="D108" s="143"/>
      <c r="E108" s="112"/>
    </row>
    <row r="109" customFormat="false" ht="24" hidden="false" customHeight="true" outlineLevel="0" collapsed="false">
      <c r="A109" s="142"/>
      <c r="B109" s="143"/>
      <c r="C109" s="143"/>
      <c r="D109" s="143"/>
      <c r="E109" s="112"/>
    </row>
    <row r="110" customFormat="false" ht="24" hidden="false" customHeight="true" outlineLevel="0" collapsed="false">
      <c r="A110" s="142"/>
      <c r="B110" s="143"/>
      <c r="C110" s="143"/>
      <c r="D110" s="143"/>
      <c r="E110" s="112"/>
    </row>
    <row r="111" customFormat="false" ht="24" hidden="false" customHeight="true" outlineLevel="0" collapsed="false">
      <c r="A111" s="71" t="n">
        <v>7</v>
      </c>
      <c r="B111" s="71"/>
      <c r="C111" s="71"/>
      <c r="D111" s="71"/>
      <c r="E111" s="71"/>
    </row>
    <row r="112" customFormat="false" ht="23.25" hidden="false" customHeight="false" outlineLevel="0" collapsed="false">
      <c r="A112" s="20" t="s">
        <v>6</v>
      </c>
      <c r="B112" s="20"/>
      <c r="C112" s="20"/>
      <c r="D112" s="20"/>
      <c r="E112" s="20"/>
    </row>
    <row r="113" customFormat="false" ht="21" hidden="false" customHeight="false" outlineLevel="0" collapsed="false">
      <c r="A113" s="21" t="s">
        <v>56</v>
      </c>
      <c r="B113" s="21"/>
      <c r="C113" s="21"/>
      <c r="D113" s="21"/>
      <c r="E113" s="21"/>
    </row>
    <row r="114" customFormat="false" ht="21" hidden="false" customHeight="false" outlineLevel="0" collapsed="false">
      <c r="A114" s="21" t="s">
        <v>57</v>
      </c>
      <c r="B114" s="21"/>
      <c r="C114" s="21"/>
      <c r="D114" s="21"/>
      <c r="E114" s="21"/>
    </row>
    <row r="115" customFormat="false" ht="21" hidden="false" customHeight="false" outlineLevel="0" collapsed="false">
      <c r="A115" s="109"/>
      <c r="B115" s="144"/>
      <c r="C115" s="144"/>
      <c r="D115" s="144"/>
      <c r="E115" s="112"/>
    </row>
    <row r="116" customFormat="false" ht="21" hidden="false" customHeight="true" outlineLevel="0" collapsed="false">
      <c r="A116" s="145" t="s">
        <v>152</v>
      </c>
      <c r="B116" s="19"/>
    </row>
    <row r="118" customFormat="false" ht="21" hidden="false" customHeight="false" outlineLevel="0" collapsed="false">
      <c r="A118" s="26" t="s">
        <v>153</v>
      </c>
      <c r="B118" s="146" t="s">
        <v>154</v>
      </c>
      <c r="C118" s="146" t="s">
        <v>64</v>
      </c>
      <c r="D118" s="146" t="s">
        <v>64</v>
      </c>
      <c r="E118" s="28" t="s">
        <v>155</v>
      </c>
    </row>
    <row r="119" customFormat="false" ht="21" hidden="false" customHeight="false" outlineLevel="0" collapsed="false">
      <c r="A119" s="26"/>
      <c r="B119" s="147" t="s">
        <v>66</v>
      </c>
      <c r="C119" s="147" t="s">
        <v>67</v>
      </c>
      <c r="D119" s="147" t="s">
        <v>68</v>
      </c>
      <c r="E119" s="30" t="s">
        <v>156</v>
      </c>
    </row>
    <row r="120" customFormat="false" ht="21" hidden="false" customHeight="false" outlineLevel="0" collapsed="false">
      <c r="A120" s="148" t="s">
        <v>157</v>
      </c>
      <c r="B120" s="147"/>
      <c r="C120" s="147"/>
      <c r="D120" s="147"/>
      <c r="E120" s="149"/>
    </row>
    <row r="121" customFormat="false" ht="21" hidden="false" customHeight="false" outlineLevel="0" collapsed="false">
      <c r="A121" s="150" t="s">
        <v>158</v>
      </c>
      <c r="B121" s="41" t="n">
        <v>6510078</v>
      </c>
      <c r="C121" s="41" t="n">
        <v>7800000</v>
      </c>
      <c r="D121" s="41" t="n">
        <v>7462842</v>
      </c>
      <c r="E121" s="41" t="n">
        <v>4890847</v>
      </c>
    </row>
    <row r="122" customFormat="false" ht="24" hidden="false" customHeight="true" outlineLevel="0" collapsed="false">
      <c r="A122" s="151" t="s">
        <v>159</v>
      </c>
      <c r="B122" s="41" t="n">
        <v>8906099</v>
      </c>
      <c r="C122" s="57" t="n">
        <v>10198824</v>
      </c>
      <c r="D122" s="57" t="n">
        <v>10291040</v>
      </c>
      <c r="E122" s="41" t="n">
        <v>5953317</v>
      </c>
    </row>
    <row r="123" customFormat="false" ht="21" hidden="false" customHeight="false" outlineLevel="0" collapsed="false">
      <c r="A123" s="61" t="s">
        <v>160</v>
      </c>
      <c r="B123" s="59"/>
      <c r="C123" s="152"/>
      <c r="D123" s="152"/>
      <c r="E123" s="59"/>
    </row>
    <row r="124" customFormat="false" ht="24" hidden="false" customHeight="true" outlineLevel="0" collapsed="false">
      <c r="A124" s="151" t="s">
        <v>161</v>
      </c>
      <c r="B124" s="42" t="n">
        <v>3097149.56</v>
      </c>
      <c r="C124" s="57" t="n">
        <v>7946875</v>
      </c>
      <c r="D124" s="57" t="n">
        <v>6542118</v>
      </c>
      <c r="E124" s="42" t="n">
        <v>2854612.81</v>
      </c>
    </row>
    <row r="125" customFormat="false" ht="21" hidden="false" customHeight="false" outlineLevel="0" collapsed="false">
      <c r="A125" s="63" t="s">
        <v>162</v>
      </c>
      <c r="B125" s="53"/>
      <c r="C125" s="153"/>
      <c r="D125" s="153"/>
      <c r="E125" s="53"/>
    </row>
    <row r="126" customFormat="false" ht="21" hidden="false" customHeight="false" outlineLevel="0" collapsed="false">
      <c r="A126" s="61" t="s">
        <v>163</v>
      </c>
      <c r="B126" s="60" t="s">
        <v>75</v>
      </c>
      <c r="C126" s="136" t="n">
        <v>1600000</v>
      </c>
      <c r="D126" s="136" t="n">
        <v>1744000</v>
      </c>
      <c r="E126" s="59" t="s">
        <v>164</v>
      </c>
    </row>
    <row r="127" customFormat="false" ht="21" hidden="false" customHeight="false" outlineLevel="0" collapsed="false">
      <c r="A127" s="63" t="s">
        <v>165</v>
      </c>
      <c r="B127" s="64"/>
      <c r="C127" s="153"/>
      <c r="D127" s="153"/>
      <c r="E127" s="53"/>
    </row>
    <row r="128" customFormat="false" ht="21" hidden="false" customHeight="false" outlineLevel="0" collapsed="false">
      <c r="A128" s="154" t="s">
        <v>166</v>
      </c>
      <c r="B128" s="38" t="n">
        <v>266560</v>
      </c>
      <c r="C128" s="38" t="n">
        <v>20000</v>
      </c>
      <c r="D128" s="38" t="n">
        <v>20000</v>
      </c>
      <c r="E128" s="38" t="n">
        <v>20000</v>
      </c>
    </row>
    <row r="129" customFormat="false" ht="21" hidden="false" customHeight="false" outlineLevel="0" collapsed="false">
      <c r="A129" s="155" t="s">
        <v>167</v>
      </c>
      <c r="B129" s="64" t="n">
        <v>792000</v>
      </c>
      <c r="C129" s="64" t="n">
        <v>1015000</v>
      </c>
      <c r="D129" s="64" t="n">
        <v>940000</v>
      </c>
      <c r="E129" s="64" t="n">
        <v>776000</v>
      </c>
    </row>
    <row r="130" customFormat="false" ht="21" hidden="false" customHeight="false" outlineLevel="0" collapsed="false">
      <c r="A130" s="156" t="s">
        <v>168</v>
      </c>
      <c r="B130" s="73" t="n">
        <v>19571886.56</v>
      </c>
      <c r="C130" s="69" t="n">
        <v>28580699</v>
      </c>
      <c r="D130" s="69" t="n">
        <f aca="false">SUM(D121:D129)</f>
        <v>27000000</v>
      </c>
      <c r="E130" s="73" t="n">
        <v>14494776.81</v>
      </c>
    </row>
    <row r="131" customFormat="false" ht="21" hidden="false" customHeight="false" outlineLevel="0" collapsed="false">
      <c r="A131" s="109"/>
      <c r="B131" s="144"/>
      <c r="C131" s="144"/>
      <c r="D131" s="144"/>
      <c r="E131" s="112"/>
    </row>
    <row r="132" customFormat="false" ht="21" hidden="false" customHeight="false" outlineLevel="0" collapsed="false">
      <c r="A132" s="109"/>
      <c r="B132" s="144"/>
      <c r="C132" s="144"/>
      <c r="D132" s="144"/>
      <c r="E132" s="112"/>
    </row>
    <row r="133" customFormat="false" ht="21" hidden="false" customHeight="false" outlineLevel="0" collapsed="false">
      <c r="A133" s="109"/>
      <c r="B133" s="144"/>
      <c r="C133" s="144"/>
      <c r="D133" s="144"/>
      <c r="E133" s="112"/>
    </row>
    <row r="134" customFormat="false" ht="21" hidden="false" customHeight="true" outlineLevel="0" collapsed="false">
      <c r="A134" s="109"/>
      <c r="B134" s="144"/>
      <c r="C134" s="144"/>
      <c r="D134" s="144"/>
      <c r="E134" s="112"/>
    </row>
    <row r="135" customFormat="false" ht="21" hidden="false" customHeight="false" outlineLevel="0" collapsed="false">
      <c r="A135" s="109"/>
      <c r="B135" s="144"/>
      <c r="C135" s="144"/>
      <c r="D135" s="144"/>
      <c r="E135" s="112"/>
    </row>
    <row r="136" customFormat="false" ht="21" hidden="false" customHeight="false" outlineLevel="0" collapsed="false">
      <c r="A136" s="109"/>
      <c r="B136" s="144"/>
      <c r="C136" s="144"/>
      <c r="D136" s="144"/>
      <c r="E136" s="112"/>
    </row>
    <row r="137" customFormat="false" ht="21" hidden="false" customHeight="false" outlineLevel="0" collapsed="false">
      <c r="A137" s="109"/>
      <c r="B137" s="144"/>
      <c r="C137" s="144"/>
      <c r="D137" s="144"/>
      <c r="E137" s="112"/>
    </row>
    <row r="138" customFormat="false" ht="21" hidden="false" customHeight="false" outlineLevel="0" collapsed="false">
      <c r="A138" s="109"/>
      <c r="B138" s="144"/>
      <c r="C138" s="144"/>
      <c r="D138" s="144"/>
      <c r="E138" s="112"/>
    </row>
    <row r="139" customFormat="false" ht="21" hidden="false" customHeight="false" outlineLevel="0" collapsed="false">
      <c r="A139" s="109"/>
      <c r="B139" s="144"/>
      <c r="C139" s="144"/>
      <c r="D139" s="144"/>
      <c r="E139" s="112"/>
    </row>
    <row r="140" customFormat="false" ht="21" hidden="false" customHeight="false" outlineLevel="0" collapsed="false">
      <c r="A140" s="109"/>
      <c r="B140" s="144"/>
      <c r="C140" s="144"/>
      <c r="D140" s="144"/>
      <c r="E140" s="112"/>
    </row>
    <row r="141" customFormat="false" ht="21" hidden="false" customHeight="false" outlineLevel="0" collapsed="false">
      <c r="A141" s="109"/>
      <c r="B141" s="144"/>
      <c r="C141" s="144"/>
      <c r="D141" s="144"/>
      <c r="E141" s="112"/>
    </row>
    <row r="142" customFormat="false" ht="21" hidden="false" customHeight="false" outlineLevel="0" collapsed="false">
      <c r="A142" s="109"/>
      <c r="B142" s="144"/>
      <c r="C142" s="144"/>
      <c r="D142" s="144"/>
      <c r="E142" s="112"/>
    </row>
    <row r="143" customFormat="false" ht="21" hidden="false" customHeight="false" outlineLevel="0" collapsed="false">
      <c r="A143" s="109"/>
      <c r="B143" s="144"/>
      <c r="C143" s="144"/>
      <c r="D143" s="144"/>
      <c r="E143" s="112"/>
    </row>
    <row r="144" customFormat="false" ht="21" hidden="false" customHeight="false" outlineLevel="0" collapsed="false">
      <c r="A144" s="109"/>
      <c r="B144" s="144"/>
      <c r="C144" s="144"/>
      <c r="D144" s="144"/>
      <c r="E144" s="112"/>
    </row>
  </sheetData>
  <mergeCells count="14">
    <mergeCell ref="A1:E1"/>
    <mergeCell ref="A2:E2"/>
    <mergeCell ref="A3:E3"/>
    <mergeCell ref="A4:E4"/>
    <mergeCell ref="A8:A9"/>
    <mergeCell ref="A37:E37"/>
    <mergeCell ref="A38:A39"/>
    <mergeCell ref="A73:E73"/>
    <mergeCell ref="A75:A76"/>
    <mergeCell ref="A111:E111"/>
    <mergeCell ref="A112:E112"/>
    <mergeCell ref="A113:E113"/>
    <mergeCell ref="A114:E114"/>
    <mergeCell ref="A118:A119"/>
  </mergeCells>
  <printOptions headings="false" gridLines="false" gridLinesSet="true" horizontalCentered="false" verticalCentered="false"/>
  <pageMargins left="0.511805555555556" right="0.0395833333333333" top="0.275694444444444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21" zeroHeight="false" outlineLevelRow="0" outlineLevelCol="0"/>
  <cols>
    <col collapsed="false" customWidth="true" hidden="false" outlineLevel="0" max="1" min="1" style="18" width="39.41"/>
    <col collapsed="false" customWidth="true" hidden="false" outlineLevel="0" max="3" min="2" style="18" width="15.7"/>
    <col collapsed="false" customWidth="true" hidden="false" outlineLevel="0" max="4" min="4" style="18" width="14.41"/>
    <col collapsed="false" customWidth="true" hidden="false" outlineLevel="0" max="5" min="5" style="18" width="9.7"/>
    <col collapsed="false" customWidth="false" hidden="false" outlineLevel="0" max="6" min="6" style="18" width="9.14"/>
    <col collapsed="false" customWidth="true" hidden="false" outlineLevel="0" max="7" min="7" style="18" width="16.56"/>
    <col collapsed="false" customWidth="true" hidden="false" outlineLevel="0" max="8" min="8" style="18" width="11.7"/>
    <col collapsed="false" customWidth="true" hidden="false" outlineLevel="0" max="9" min="9" style="18" width="16.13"/>
    <col collapsed="false" customWidth="false" hidden="false" outlineLevel="0" max="257" min="10" style="18" width="9.14"/>
  </cols>
  <sheetData>
    <row r="1" customFormat="false" ht="21" hidden="false" customHeight="false" outlineLevel="0" collapsed="false">
      <c r="A1" s="109"/>
      <c r="B1" s="110" t="s">
        <v>10</v>
      </c>
      <c r="C1" s="144"/>
      <c r="D1" s="144"/>
      <c r="E1" s="112"/>
    </row>
    <row r="2" customFormat="false" ht="21" hidden="false" customHeight="false" outlineLevel="0" collapsed="false">
      <c r="A2" s="109"/>
      <c r="B2" s="144"/>
      <c r="C2" s="144"/>
      <c r="D2" s="144"/>
      <c r="E2" s="112"/>
    </row>
    <row r="3" customFormat="false" ht="21" hidden="false" customHeight="false" outlineLevel="0" collapsed="false">
      <c r="A3" s="109"/>
      <c r="B3" s="144"/>
      <c r="C3" s="144"/>
      <c r="D3" s="144"/>
      <c r="E3" s="112"/>
    </row>
    <row r="4" customFormat="false" ht="21" hidden="false" customHeight="false" outlineLevel="0" collapsed="false">
      <c r="A4" s="109"/>
      <c r="B4" s="144"/>
      <c r="C4" s="144"/>
      <c r="D4" s="144"/>
      <c r="E4" s="112"/>
    </row>
    <row r="5" customFormat="false" ht="21" hidden="false" customHeight="false" outlineLevel="0" collapsed="false">
      <c r="A5" s="109"/>
      <c r="B5" s="144"/>
      <c r="C5" s="144"/>
      <c r="D5" s="144"/>
      <c r="E5" s="112"/>
    </row>
    <row r="6" customFormat="false" ht="21" hidden="false" customHeight="false" outlineLevel="0" collapsed="false">
      <c r="A6" s="109"/>
      <c r="B6" s="144"/>
      <c r="C6" s="144"/>
      <c r="D6" s="144"/>
      <c r="E6" s="112"/>
    </row>
    <row r="7" customFormat="false" ht="21" hidden="false" customHeight="false" outlineLevel="0" collapsed="false">
      <c r="A7" s="109"/>
      <c r="B7" s="144"/>
      <c r="C7" s="144"/>
      <c r="D7" s="144"/>
      <c r="E7" s="112"/>
    </row>
    <row r="8" customFormat="false" ht="21" hidden="false" customHeight="false" outlineLevel="0" collapsed="false">
      <c r="A8" s="109"/>
      <c r="B8" s="144"/>
      <c r="C8" s="144"/>
      <c r="D8" s="144"/>
      <c r="E8" s="112"/>
    </row>
    <row r="9" customFormat="false" ht="21" hidden="false" customHeight="false" outlineLevel="0" collapsed="false">
      <c r="A9" s="109"/>
      <c r="B9" s="144"/>
      <c r="C9" s="144"/>
      <c r="D9" s="144"/>
      <c r="E9" s="112"/>
    </row>
    <row r="10" customFormat="false" ht="21" hidden="false" customHeight="false" outlineLevel="0" collapsed="false">
      <c r="A10" s="109"/>
      <c r="B10" s="144"/>
      <c r="C10" s="144"/>
      <c r="D10" s="144"/>
      <c r="E10" s="112"/>
    </row>
    <row r="11" customFormat="false" ht="21" hidden="false" customHeight="false" outlineLevel="0" collapsed="false">
      <c r="A11" s="109"/>
      <c r="B11" s="144"/>
      <c r="C11" s="144"/>
      <c r="D11" s="144"/>
      <c r="E11" s="112"/>
    </row>
    <row r="12" customFormat="false" ht="41.25" hidden="false" customHeight="false" outlineLevel="0" collapsed="false">
      <c r="A12" s="157" t="s">
        <v>169</v>
      </c>
      <c r="B12" s="157"/>
      <c r="C12" s="157"/>
      <c r="D12" s="157"/>
      <c r="E12" s="157"/>
    </row>
    <row r="13" customFormat="false" ht="21" hidden="false" customHeight="false" outlineLevel="0" collapsed="false">
      <c r="A13" s="109"/>
      <c r="B13" s="144"/>
      <c r="C13" s="144"/>
      <c r="D13" s="144"/>
      <c r="E13" s="112"/>
    </row>
    <row r="14" customFormat="false" ht="21" hidden="false" customHeight="false" outlineLevel="0" collapsed="false">
      <c r="A14" s="109"/>
      <c r="B14" s="144"/>
      <c r="C14" s="144"/>
      <c r="D14" s="144"/>
      <c r="E14" s="112"/>
    </row>
    <row r="15" customFormat="false" ht="36" hidden="false" customHeight="false" outlineLevel="0" collapsed="false">
      <c r="A15" s="158" t="s">
        <v>170</v>
      </c>
      <c r="B15" s="158"/>
      <c r="C15" s="158"/>
      <c r="D15" s="158"/>
      <c r="E15" s="158"/>
    </row>
    <row r="16" customFormat="false" ht="24" hidden="false" customHeight="true" outlineLevel="0" collapsed="false">
      <c r="A16" s="159"/>
      <c r="B16" s="160"/>
      <c r="C16" s="160"/>
      <c r="D16" s="160"/>
      <c r="E16" s="160"/>
    </row>
    <row r="17" customFormat="false" ht="36" hidden="false" customHeight="false" outlineLevel="0" collapsed="false">
      <c r="A17" s="158" t="s">
        <v>171</v>
      </c>
      <c r="B17" s="158"/>
      <c r="C17" s="158"/>
      <c r="D17" s="158"/>
      <c r="E17" s="158"/>
    </row>
    <row r="18" customFormat="false" ht="24" hidden="false" customHeight="true" outlineLevel="0" collapsed="false">
      <c r="A18" s="144"/>
      <c r="B18" s="144"/>
      <c r="C18" s="144"/>
      <c r="D18" s="144"/>
      <c r="E18" s="112"/>
    </row>
    <row r="19" customFormat="false" ht="36" hidden="false" customHeight="false" outlineLevel="0" collapsed="false">
      <c r="A19" s="158" t="s">
        <v>172</v>
      </c>
      <c r="B19" s="158"/>
      <c r="C19" s="158"/>
      <c r="D19" s="158"/>
      <c r="E19" s="158"/>
    </row>
    <row r="20" customFormat="false" ht="24" hidden="false" customHeight="true" outlineLevel="0" collapsed="false">
      <c r="A20" s="144"/>
      <c r="B20" s="144"/>
      <c r="C20" s="144"/>
      <c r="D20" s="144"/>
      <c r="E20" s="112"/>
    </row>
    <row r="21" customFormat="false" ht="36" hidden="false" customHeight="false" outlineLevel="0" collapsed="false">
      <c r="A21" s="158" t="s">
        <v>173</v>
      </c>
      <c r="B21" s="158"/>
      <c r="C21" s="158"/>
      <c r="D21" s="158"/>
      <c r="E21" s="158"/>
    </row>
    <row r="22" customFormat="false" ht="24" hidden="false" customHeight="true" outlineLevel="0" collapsed="false">
      <c r="A22" s="144"/>
      <c r="B22" s="144"/>
      <c r="C22" s="144"/>
      <c r="D22" s="144"/>
      <c r="E22" s="112"/>
    </row>
    <row r="23" customFormat="false" ht="36" hidden="false" customHeight="false" outlineLevel="0" collapsed="false">
      <c r="A23" s="158" t="s">
        <v>174</v>
      </c>
      <c r="B23" s="158"/>
      <c r="C23" s="158"/>
      <c r="D23" s="158"/>
      <c r="E23" s="158"/>
    </row>
    <row r="24" customFormat="false" ht="36" hidden="false" customHeight="false" outlineLevel="0" collapsed="false">
      <c r="A24" s="158" t="s">
        <v>175</v>
      </c>
      <c r="B24" s="158"/>
      <c r="C24" s="158"/>
      <c r="D24" s="158"/>
      <c r="E24" s="158"/>
    </row>
    <row r="25" customFormat="false" ht="21" hidden="false" customHeight="false" outlineLevel="0" collapsed="false">
      <c r="A25" s="109"/>
      <c r="B25" s="144"/>
      <c r="C25" s="144"/>
      <c r="D25" s="144"/>
      <c r="E25" s="112"/>
    </row>
    <row r="26" customFormat="false" ht="21" hidden="false" customHeight="false" outlineLevel="0" collapsed="false">
      <c r="A26" s="109"/>
      <c r="B26" s="144"/>
      <c r="C26" s="144"/>
      <c r="D26" s="144"/>
      <c r="E26" s="112"/>
    </row>
    <row r="27" customFormat="false" ht="21" hidden="false" customHeight="false" outlineLevel="0" collapsed="false">
      <c r="A27" s="109"/>
      <c r="B27" s="144"/>
      <c r="C27" s="144"/>
      <c r="D27" s="144"/>
      <c r="E27" s="112"/>
    </row>
    <row r="28" customFormat="false" ht="21" hidden="false" customHeight="false" outlineLevel="0" collapsed="false">
      <c r="A28" s="109"/>
      <c r="B28" s="144"/>
      <c r="C28" s="144"/>
      <c r="D28" s="144"/>
      <c r="E28" s="112"/>
    </row>
    <row r="29" customFormat="false" ht="21" hidden="false" customHeight="false" outlineLevel="0" collapsed="false">
      <c r="A29" s="109"/>
      <c r="B29" s="144"/>
      <c r="C29" s="144"/>
      <c r="D29" s="144"/>
      <c r="E29" s="112"/>
    </row>
    <row r="30" customFormat="false" ht="21" hidden="false" customHeight="false" outlineLevel="0" collapsed="false">
      <c r="A30" s="109"/>
      <c r="B30" s="144"/>
      <c r="C30" s="144"/>
      <c r="D30" s="144"/>
      <c r="E30" s="112"/>
    </row>
    <row r="31" customFormat="false" ht="21" hidden="false" customHeight="false" outlineLevel="0" collapsed="false">
      <c r="A31" s="109"/>
      <c r="B31" s="144"/>
      <c r="C31" s="144"/>
      <c r="D31" s="144"/>
      <c r="E31" s="112"/>
    </row>
    <row r="32" customFormat="false" ht="21" hidden="false" customHeight="false" outlineLevel="0" collapsed="false">
      <c r="A32" s="109"/>
      <c r="B32" s="144"/>
      <c r="C32" s="144"/>
      <c r="D32" s="144"/>
      <c r="E32" s="112"/>
    </row>
    <row r="33" customFormat="false" ht="21" hidden="false" customHeight="false" outlineLevel="0" collapsed="false">
      <c r="A33" s="109"/>
      <c r="B33" s="144"/>
      <c r="C33" s="144"/>
      <c r="D33" s="144"/>
      <c r="E33" s="112"/>
    </row>
    <row r="34" customFormat="false" ht="21" hidden="false" customHeight="false" outlineLevel="0" collapsed="false">
      <c r="A34" s="109"/>
      <c r="B34" s="144"/>
      <c r="C34" s="144"/>
      <c r="D34" s="144"/>
      <c r="E34" s="112"/>
    </row>
    <row r="35" customFormat="false" ht="21" hidden="false" customHeight="false" outlineLevel="0" collapsed="false">
      <c r="A35" s="71" t="n">
        <v>9</v>
      </c>
      <c r="B35" s="71"/>
      <c r="C35" s="71"/>
      <c r="D35" s="71"/>
      <c r="E35" s="71"/>
    </row>
    <row r="36" customFormat="false" ht="23.25" hidden="false" customHeight="false" outlineLevel="0" collapsed="false">
      <c r="A36" s="20" t="s">
        <v>176</v>
      </c>
      <c r="B36" s="20"/>
      <c r="C36" s="20"/>
      <c r="D36" s="20"/>
      <c r="E36" s="20"/>
    </row>
    <row r="37" customFormat="false" ht="21" hidden="false" customHeight="false" outlineLevel="0" collapsed="false">
      <c r="A37" s="21" t="s">
        <v>177</v>
      </c>
      <c r="B37" s="21"/>
      <c r="C37" s="21"/>
      <c r="D37" s="21"/>
      <c r="E37" s="21"/>
    </row>
    <row r="38" customFormat="false" ht="21" hidden="false" customHeight="false" outlineLevel="0" collapsed="false">
      <c r="A38" s="21" t="s">
        <v>178</v>
      </c>
      <c r="B38" s="21"/>
      <c r="C38" s="21"/>
      <c r="D38" s="21"/>
      <c r="E38" s="21"/>
    </row>
    <row r="39" customFormat="false" ht="21" hidden="false" customHeight="false" outlineLevel="0" collapsed="false">
      <c r="A39" s="21" t="s">
        <v>179</v>
      </c>
      <c r="B39" s="21"/>
      <c r="C39" s="21"/>
      <c r="D39" s="21"/>
      <c r="E39" s="21"/>
    </row>
    <row r="40" customFormat="false" ht="21" hidden="false" customHeight="false" outlineLevel="0" collapsed="false">
      <c r="A40" s="161"/>
      <c r="B40" s="161"/>
      <c r="C40" s="161"/>
      <c r="D40" s="161"/>
      <c r="E40" s="161"/>
    </row>
    <row r="41" customFormat="false" ht="21" hidden="false" customHeight="false" outlineLevel="0" collapsed="false">
      <c r="A41" s="145" t="s">
        <v>10</v>
      </c>
    </row>
    <row r="42" customFormat="false" ht="21" hidden="false" customHeight="false" outlineLevel="0" collapsed="false">
      <c r="A42" s="162" t="s">
        <v>180</v>
      </c>
      <c r="B42" s="162"/>
      <c r="C42" s="162" t="s">
        <v>181</v>
      </c>
      <c r="D42" s="162"/>
      <c r="E42" s="163" t="s">
        <v>182</v>
      </c>
    </row>
    <row r="43" customFormat="false" ht="21" hidden="false" customHeight="false" outlineLevel="0" collapsed="false">
      <c r="A43" s="162"/>
      <c r="B43" s="162"/>
      <c r="C43" s="162"/>
      <c r="D43" s="162"/>
      <c r="E43" s="164" t="s">
        <v>183</v>
      </c>
    </row>
    <row r="44" customFormat="false" ht="21" hidden="false" customHeight="false" outlineLevel="0" collapsed="false">
      <c r="A44" s="165" t="s">
        <v>184</v>
      </c>
      <c r="B44" s="165"/>
      <c r="C44" s="166" t="s">
        <v>10</v>
      </c>
      <c r="D44" s="166"/>
      <c r="E44" s="167" t="s">
        <v>185</v>
      </c>
    </row>
    <row r="45" customFormat="false" ht="21" hidden="false" customHeight="false" outlineLevel="0" collapsed="false">
      <c r="A45" s="168" t="s">
        <v>186</v>
      </c>
      <c r="B45" s="168"/>
      <c r="C45" s="169" t="n">
        <v>10688960</v>
      </c>
      <c r="D45" s="169"/>
      <c r="E45" s="170" t="s">
        <v>187</v>
      </c>
    </row>
    <row r="46" customFormat="false" ht="21" hidden="false" customHeight="false" outlineLevel="0" collapsed="false">
      <c r="A46" s="168" t="s">
        <v>188</v>
      </c>
      <c r="B46" s="168"/>
      <c r="C46" s="169" t="n">
        <v>140000</v>
      </c>
      <c r="D46" s="169"/>
      <c r="E46" s="170" t="s">
        <v>189</v>
      </c>
    </row>
    <row r="47" customFormat="false" ht="21" hidden="false" customHeight="false" outlineLevel="0" collapsed="false">
      <c r="A47" s="168" t="s">
        <v>190</v>
      </c>
      <c r="B47" s="168"/>
      <c r="C47" s="169" t="s">
        <v>10</v>
      </c>
      <c r="D47" s="169"/>
      <c r="E47" s="167" t="s">
        <v>191</v>
      </c>
    </row>
    <row r="48" customFormat="false" ht="21" hidden="false" customHeight="false" outlineLevel="0" collapsed="false">
      <c r="A48" s="168" t="s">
        <v>192</v>
      </c>
      <c r="B48" s="168"/>
      <c r="C48" s="169" t="n">
        <v>4478198</v>
      </c>
      <c r="D48" s="169"/>
      <c r="E48" s="170" t="s">
        <v>193</v>
      </c>
    </row>
    <row r="49" customFormat="false" ht="21" hidden="false" customHeight="false" outlineLevel="0" collapsed="false">
      <c r="A49" s="165" t="s">
        <v>194</v>
      </c>
      <c r="B49" s="165"/>
      <c r="C49" s="169" t="n">
        <v>80000</v>
      </c>
      <c r="D49" s="169"/>
      <c r="E49" s="170" t="s">
        <v>195</v>
      </c>
    </row>
    <row r="50" customFormat="false" ht="21" hidden="false" customHeight="false" outlineLevel="0" collapsed="false">
      <c r="A50" s="168" t="s">
        <v>196</v>
      </c>
      <c r="B50" s="168"/>
      <c r="C50" s="169" t="n">
        <v>50000</v>
      </c>
      <c r="D50" s="169"/>
      <c r="E50" s="170" t="s">
        <v>197</v>
      </c>
    </row>
    <row r="51" customFormat="false" ht="21" hidden="false" customHeight="false" outlineLevel="0" collapsed="false">
      <c r="A51" s="168" t="s">
        <v>198</v>
      </c>
      <c r="B51" s="168"/>
      <c r="C51" s="169" t="n">
        <v>1873000</v>
      </c>
      <c r="D51" s="169"/>
      <c r="E51" s="170" t="s">
        <v>199</v>
      </c>
    </row>
    <row r="52" customFormat="false" ht="21" hidden="false" customHeight="false" outlineLevel="0" collapsed="false">
      <c r="A52" s="168" t="s">
        <v>200</v>
      </c>
      <c r="B52" s="168"/>
      <c r="C52" s="169" t="n">
        <v>40000</v>
      </c>
      <c r="D52" s="169"/>
      <c r="E52" s="170" t="s">
        <v>201</v>
      </c>
    </row>
    <row r="53" customFormat="false" ht="21" hidden="false" customHeight="true" outlineLevel="0" collapsed="false">
      <c r="A53" s="168" t="s">
        <v>202</v>
      </c>
      <c r="B53" s="168"/>
      <c r="C53" s="169" t="n">
        <v>350000</v>
      </c>
      <c r="D53" s="169"/>
      <c r="E53" s="170" t="s">
        <v>203</v>
      </c>
    </row>
    <row r="54" customFormat="false" ht="23.25" hidden="false" customHeight="true" outlineLevel="0" collapsed="false">
      <c r="A54" s="165" t="s">
        <v>204</v>
      </c>
      <c r="B54" s="165"/>
      <c r="C54" s="169" t="s">
        <v>10</v>
      </c>
      <c r="D54" s="169"/>
      <c r="E54" s="167" t="s">
        <v>205</v>
      </c>
    </row>
    <row r="55" customFormat="false" ht="23.25" hidden="false" customHeight="true" outlineLevel="0" collapsed="false">
      <c r="A55" s="165" t="s">
        <v>206</v>
      </c>
      <c r="B55" s="165"/>
      <c r="C55" s="171" t="n">
        <v>1727000</v>
      </c>
      <c r="D55" s="171"/>
      <c r="E55" s="170" t="s">
        <v>207</v>
      </c>
    </row>
    <row r="56" customFormat="false" ht="21" hidden="false" customHeight="false" outlineLevel="0" collapsed="false">
      <c r="A56" s="165" t="s">
        <v>208</v>
      </c>
      <c r="B56" s="165"/>
      <c r="C56" s="169" t="n">
        <v>40000</v>
      </c>
      <c r="D56" s="169"/>
      <c r="E56" s="170" t="s">
        <v>209</v>
      </c>
    </row>
    <row r="57" customFormat="false" ht="21" hidden="false" customHeight="false" outlineLevel="0" collapsed="false">
      <c r="A57" s="165" t="s">
        <v>210</v>
      </c>
      <c r="B57" s="165"/>
      <c r="C57" s="171" t="n">
        <v>70000</v>
      </c>
      <c r="D57" s="171"/>
      <c r="E57" s="170" t="s">
        <v>211</v>
      </c>
    </row>
    <row r="58" customFormat="false" ht="21" hidden="false" customHeight="false" outlineLevel="0" collapsed="false">
      <c r="A58" s="165" t="s">
        <v>212</v>
      </c>
      <c r="B58" s="165"/>
      <c r="C58" s="169" t="s">
        <v>10</v>
      </c>
      <c r="D58" s="169"/>
      <c r="E58" s="167" t="s">
        <v>213</v>
      </c>
    </row>
    <row r="59" customFormat="false" ht="21" hidden="false" customHeight="false" outlineLevel="0" collapsed="false">
      <c r="A59" s="165" t="s">
        <v>214</v>
      </c>
      <c r="B59" s="165"/>
      <c r="C59" s="169" t="n">
        <v>7462842</v>
      </c>
      <c r="D59" s="169"/>
      <c r="E59" s="172" t="s">
        <v>215</v>
      </c>
    </row>
    <row r="60" customFormat="false" ht="21" hidden="false" customHeight="false" outlineLevel="0" collapsed="false">
      <c r="A60" s="156" t="s">
        <v>216</v>
      </c>
      <c r="B60" s="156"/>
      <c r="C60" s="173" t="n">
        <f aca="false">SUM(C45:C59)</f>
        <v>27000000</v>
      </c>
      <c r="D60" s="173"/>
      <c r="E60" s="174" t="s">
        <v>10</v>
      </c>
    </row>
    <row r="61" customFormat="false" ht="21" hidden="false" customHeight="false" outlineLevel="0" collapsed="false">
      <c r="C61" s="35" t="s">
        <v>10</v>
      </c>
      <c r="D61" s="35" t="s">
        <v>10</v>
      </c>
    </row>
    <row r="62" customFormat="false" ht="21" hidden="false" customHeight="false" outlineLevel="0" collapsed="false">
      <c r="C62" s="35" t="s">
        <v>10</v>
      </c>
    </row>
    <row r="63" customFormat="false" ht="21" hidden="false" customHeight="false" outlineLevel="0" collapsed="false">
      <c r="C63" s="175" t="s">
        <v>10</v>
      </c>
      <c r="D63" s="176"/>
    </row>
  </sheetData>
  <mergeCells count="48">
    <mergeCell ref="A12:E12"/>
    <mergeCell ref="A15:E15"/>
    <mergeCell ref="A17:E17"/>
    <mergeCell ref="A19:E19"/>
    <mergeCell ref="A21:E21"/>
    <mergeCell ref="A23:E23"/>
    <mergeCell ref="A24:E24"/>
    <mergeCell ref="A35:E35"/>
    <mergeCell ref="A36:E36"/>
    <mergeCell ref="A37:E37"/>
    <mergeCell ref="A38:E38"/>
    <mergeCell ref="A39:E39"/>
    <mergeCell ref="A42:B43"/>
    <mergeCell ref="C42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</mergeCells>
  <printOptions headings="false" gridLines="false" gridLinesSet="true" horizontalCentered="false" verticalCentered="false"/>
  <pageMargins left="0.629861111111111" right="0.157638888888889" top="0.275694444444444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9"/>
  <sheetViews>
    <sheetView showFormulas="false" showGridLines="true" showRowColHeaders="true" showZeros="true" rightToLeft="false" tabSelected="false" showOutlineSymbols="true" defaultGridColor="true" view="pageBreakPreview" topLeftCell="A253" colorId="64" zoomScale="100" zoomScaleNormal="100" zoomScalePageLayoutView="100" workbookViewId="0">
      <selection pane="topLeft" activeCell="I7" activeCellId="0" sqref="I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77" width="28.85"/>
    <col collapsed="false" customWidth="true" hidden="false" outlineLevel="0" max="2" min="2" style="177" width="21.13"/>
    <col collapsed="false" customWidth="true" hidden="false" outlineLevel="0" max="3" min="3" style="177" width="19.41"/>
    <col collapsed="false" customWidth="true" hidden="false" outlineLevel="0" max="4" min="4" style="177" width="19.85"/>
    <col collapsed="false" customWidth="true" hidden="false" outlineLevel="0" max="5" min="5" style="177" width="18.41"/>
    <col collapsed="false" customWidth="true" hidden="false" outlineLevel="0" max="7" min="6" style="177" width="14.56"/>
    <col collapsed="false" customWidth="false" hidden="false" outlineLevel="0" max="8" min="8" style="177" width="9.14"/>
    <col collapsed="false" customWidth="true" hidden="false" outlineLevel="0" max="9" min="9" style="177" width="15.13"/>
    <col collapsed="false" customWidth="false" hidden="false" outlineLevel="0" max="257" min="10" style="177" width="9.14"/>
  </cols>
  <sheetData>
    <row r="1" customFormat="false" ht="23.25" hidden="false" customHeight="true" outlineLevel="0" collapsed="false">
      <c r="C1" s="177" t="n">
        <v>10</v>
      </c>
    </row>
    <row r="2" customFormat="false" ht="23.25" hidden="false" customHeight="true" outlineLevel="0" collapsed="false">
      <c r="A2" s="21" t="s">
        <v>217</v>
      </c>
      <c r="B2" s="21"/>
      <c r="C2" s="21"/>
      <c r="D2" s="21"/>
      <c r="E2" s="21"/>
      <c r="F2" s="21"/>
      <c r="G2" s="21"/>
    </row>
    <row r="3" customFormat="false" ht="23.25" hidden="false" customHeight="true" outlineLevel="0" collapsed="false">
      <c r="A3" s="21" t="s">
        <v>4</v>
      </c>
      <c r="B3" s="21"/>
      <c r="C3" s="21"/>
      <c r="D3" s="21"/>
      <c r="E3" s="21"/>
      <c r="F3" s="21"/>
      <c r="G3" s="21"/>
    </row>
    <row r="4" customFormat="false" ht="23.25" hidden="false" customHeight="true" outlineLevel="0" collapsed="false">
      <c r="A4" s="21" t="s">
        <v>179</v>
      </c>
      <c r="B4" s="21"/>
      <c r="C4" s="21"/>
      <c r="D4" s="21"/>
      <c r="E4" s="21"/>
      <c r="F4" s="21"/>
      <c r="G4" s="21"/>
    </row>
    <row r="5" customFormat="false" ht="23.25" hidden="false" customHeight="true" outlineLevel="0" collapsed="false">
      <c r="A5" s="178" t="s">
        <v>218</v>
      </c>
      <c r="B5" s="178"/>
      <c r="C5" s="178"/>
      <c r="D5" s="178"/>
      <c r="E5" s="178"/>
      <c r="F5" s="178"/>
      <c r="G5" s="178"/>
    </row>
    <row r="6" customFormat="false" ht="23.25" hidden="false" customHeight="true" outlineLevel="0" collapsed="false">
      <c r="A6" s="179" t="s">
        <v>219</v>
      </c>
      <c r="B6" s="180" t="s">
        <v>220</v>
      </c>
      <c r="C6" s="181" t="s">
        <v>75</v>
      </c>
      <c r="D6" s="182" t="s">
        <v>75</v>
      </c>
      <c r="E6" s="181" t="s">
        <v>75</v>
      </c>
      <c r="F6" s="183" t="s">
        <v>75</v>
      </c>
      <c r="G6" s="162" t="s">
        <v>221</v>
      </c>
    </row>
    <row r="7" customFormat="false" ht="23.25" hidden="false" customHeight="true" outlineLevel="0" collapsed="false">
      <c r="A7" s="179"/>
      <c r="B7" s="184" t="s">
        <v>222</v>
      </c>
      <c r="C7" s="185"/>
      <c r="D7" s="186"/>
      <c r="E7" s="185"/>
      <c r="F7" s="187"/>
      <c r="G7" s="162"/>
    </row>
    <row r="8" customFormat="false" ht="23.25" hidden="false" customHeight="true" outlineLevel="0" collapsed="false">
      <c r="A8" s="188" t="s">
        <v>223</v>
      </c>
      <c r="B8" s="189"/>
      <c r="C8" s="31"/>
      <c r="D8" s="189"/>
      <c r="E8" s="190"/>
      <c r="F8" s="31"/>
      <c r="G8" s="191" t="s">
        <v>10</v>
      </c>
    </row>
    <row r="9" customFormat="false" ht="23.25" hidden="false" customHeight="true" outlineLevel="0" collapsed="false">
      <c r="A9" s="154" t="s">
        <v>224</v>
      </c>
      <c r="B9" s="192" t="n">
        <v>7462842</v>
      </c>
      <c r="C9" s="192" t="s">
        <v>10</v>
      </c>
      <c r="D9" s="192" t="s">
        <v>10</v>
      </c>
      <c r="E9" s="192" t="s">
        <v>10</v>
      </c>
      <c r="F9" s="192" t="s">
        <v>10</v>
      </c>
      <c r="G9" s="193" t="n">
        <f aca="false">SUM(B9:F9)</f>
        <v>7462842</v>
      </c>
    </row>
    <row r="10" customFormat="false" ht="23.25" hidden="false" customHeight="true" outlineLevel="0" collapsed="false">
      <c r="A10" s="194" t="s">
        <v>225</v>
      </c>
      <c r="B10" s="195" t="n">
        <f aca="false">SUM(B8:B9)</f>
        <v>7462842</v>
      </c>
      <c r="C10" s="196" t="s">
        <v>10</v>
      </c>
      <c r="D10" s="196" t="s">
        <v>10</v>
      </c>
      <c r="E10" s="196" t="s">
        <v>10</v>
      </c>
      <c r="F10" s="196" t="s">
        <v>10</v>
      </c>
      <c r="G10" s="197" t="n">
        <f aca="false">SUM(G8:G9)</f>
        <v>7462842</v>
      </c>
      <c r="I10" s="198"/>
    </row>
    <row r="11" customFormat="false" ht="23.25" hidden="false" customHeight="true" outlineLevel="0" collapsed="false">
      <c r="B11" s="198" t="s">
        <v>10</v>
      </c>
    </row>
    <row r="24" customFormat="false" ht="23.25" hidden="false" customHeight="true" outlineLevel="0" collapsed="false">
      <c r="C24" s="177" t="n">
        <v>11</v>
      </c>
    </row>
    <row r="25" customFormat="false" ht="23.25" hidden="false" customHeight="true" outlineLevel="0" collapsed="false">
      <c r="A25" s="21" t="s">
        <v>217</v>
      </c>
      <c r="B25" s="21"/>
      <c r="C25" s="21"/>
      <c r="D25" s="21"/>
      <c r="E25" s="21"/>
      <c r="F25" s="21"/>
      <c r="G25" s="21"/>
    </row>
    <row r="26" customFormat="false" ht="23.25" hidden="false" customHeight="true" outlineLevel="0" collapsed="false">
      <c r="A26" s="21" t="s">
        <v>4</v>
      </c>
      <c r="B26" s="21"/>
      <c r="C26" s="21"/>
      <c r="D26" s="21"/>
      <c r="E26" s="21"/>
      <c r="F26" s="21"/>
      <c r="G26" s="21"/>
    </row>
    <row r="27" customFormat="false" ht="23.25" hidden="false" customHeight="true" outlineLevel="0" collapsed="false">
      <c r="A27" s="21" t="s">
        <v>179</v>
      </c>
      <c r="B27" s="21"/>
      <c r="C27" s="21"/>
      <c r="D27" s="21"/>
      <c r="E27" s="21"/>
      <c r="F27" s="21"/>
      <c r="G27" s="21"/>
    </row>
    <row r="28" customFormat="false" ht="23.25" hidden="false" customHeight="true" outlineLevel="0" collapsed="false">
      <c r="A28" s="199" t="s">
        <v>226</v>
      </c>
      <c r="B28" s="199"/>
      <c r="C28" s="199"/>
      <c r="D28" s="199"/>
      <c r="E28" s="199"/>
      <c r="F28" s="199"/>
      <c r="G28" s="199"/>
    </row>
    <row r="29" customFormat="false" ht="23.25" hidden="false" customHeight="true" outlineLevel="0" collapsed="false">
      <c r="A29" s="179" t="s">
        <v>219</v>
      </c>
      <c r="B29" s="180" t="s">
        <v>227</v>
      </c>
      <c r="C29" s="200" t="s">
        <v>228</v>
      </c>
      <c r="D29" s="27" t="s">
        <v>229</v>
      </c>
      <c r="E29" s="182" t="s">
        <v>75</v>
      </c>
      <c r="F29" s="183" t="s">
        <v>75</v>
      </c>
      <c r="G29" s="162" t="s">
        <v>221</v>
      </c>
    </row>
    <row r="30" customFormat="false" ht="23.25" hidden="false" customHeight="true" outlineLevel="0" collapsed="false">
      <c r="A30" s="179"/>
      <c r="B30" s="184" t="s">
        <v>222</v>
      </c>
      <c r="C30" s="201" t="s">
        <v>230</v>
      </c>
      <c r="D30" s="187" t="s">
        <v>10</v>
      </c>
      <c r="E30" s="186"/>
      <c r="F30" s="187"/>
      <c r="G30" s="162"/>
    </row>
    <row r="31" customFormat="false" ht="23.25" hidden="false" customHeight="true" outlineLevel="0" collapsed="false">
      <c r="A31" s="202" t="s">
        <v>231</v>
      </c>
      <c r="B31" s="192"/>
      <c r="C31" s="203"/>
      <c r="D31" s="192"/>
      <c r="E31" s="204"/>
      <c r="F31" s="203"/>
      <c r="G31" s="193" t="s">
        <v>10</v>
      </c>
    </row>
    <row r="32" customFormat="false" ht="23.25" hidden="false" customHeight="true" outlineLevel="0" collapsed="false">
      <c r="A32" s="154" t="s">
        <v>232</v>
      </c>
      <c r="B32" s="192" t="n">
        <v>2398320</v>
      </c>
      <c r="C32" s="192" t="n">
        <v>0</v>
      </c>
      <c r="D32" s="192" t="n">
        <v>0</v>
      </c>
      <c r="E32" s="192" t="s">
        <v>10</v>
      </c>
      <c r="F32" s="192" t="s">
        <v>10</v>
      </c>
      <c r="G32" s="193" t="n">
        <f aca="false">SUM(B32:F32)</f>
        <v>2398320</v>
      </c>
    </row>
    <row r="33" customFormat="false" ht="23.25" hidden="false" customHeight="true" outlineLevel="0" collapsed="false">
      <c r="A33" s="154" t="s">
        <v>233</v>
      </c>
      <c r="B33" s="192" t="n">
        <v>3613860</v>
      </c>
      <c r="C33" s="192" t="n">
        <v>0</v>
      </c>
      <c r="D33" s="192" t="n">
        <v>1611960</v>
      </c>
      <c r="E33" s="192" t="s">
        <v>10</v>
      </c>
      <c r="F33" s="192" t="s">
        <v>10</v>
      </c>
      <c r="G33" s="193" t="n">
        <f aca="false">SUM(B33:F33)</f>
        <v>5225820</v>
      </c>
    </row>
    <row r="34" customFormat="false" ht="23.25" hidden="false" customHeight="true" outlineLevel="0" collapsed="false">
      <c r="A34" s="205" t="s">
        <v>234</v>
      </c>
      <c r="B34" s="192"/>
      <c r="C34" s="203"/>
      <c r="D34" s="192"/>
      <c r="E34" s="204"/>
      <c r="F34" s="203"/>
      <c r="G34" s="193" t="s">
        <v>10</v>
      </c>
    </row>
    <row r="35" customFormat="false" ht="23.25" hidden="false" customHeight="true" outlineLevel="0" collapsed="false">
      <c r="A35" s="154" t="s">
        <v>235</v>
      </c>
      <c r="B35" s="192" t="n">
        <v>208000</v>
      </c>
      <c r="C35" s="192" t="n">
        <v>0</v>
      </c>
      <c r="D35" s="192" t="n">
        <v>120000</v>
      </c>
      <c r="E35" s="192" t="s">
        <v>10</v>
      </c>
      <c r="F35" s="192" t="s">
        <v>10</v>
      </c>
      <c r="G35" s="193" t="n">
        <f aca="false">SUM(B35:F35)</f>
        <v>328000</v>
      </c>
    </row>
    <row r="36" customFormat="false" ht="23.25" hidden="false" customHeight="true" outlineLevel="0" collapsed="false">
      <c r="A36" s="154" t="s">
        <v>236</v>
      </c>
      <c r="B36" s="192" t="n">
        <v>1565000</v>
      </c>
      <c r="C36" s="192" t="n">
        <v>0</v>
      </c>
      <c r="D36" s="192" t="n">
        <v>420000</v>
      </c>
      <c r="E36" s="192" t="s">
        <v>10</v>
      </c>
      <c r="F36" s="192" t="s">
        <v>10</v>
      </c>
      <c r="G36" s="193" t="n">
        <f aca="false">SUM(B36:F36)</f>
        <v>1985000</v>
      </c>
    </row>
    <row r="37" customFormat="false" ht="23.25" hidden="false" customHeight="true" outlineLevel="0" collapsed="false">
      <c r="A37" s="154" t="s">
        <v>237</v>
      </c>
      <c r="B37" s="192" t="n">
        <v>365000</v>
      </c>
      <c r="C37" s="192" t="n">
        <v>0</v>
      </c>
      <c r="D37" s="192" t="n">
        <v>60000</v>
      </c>
      <c r="E37" s="192" t="s">
        <v>10</v>
      </c>
      <c r="F37" s="192" t="s">
        <v>10</v>
      </c>
      <c r="G37" s="193" t="n">
        <f aca="false">SUM(B37:F37)</f>
        <v>425000</v>
      </c>
    </row>
    <row r="38" customFormat="false" ht="23.25" hidden="false" customHeight="true" outlineLevel="0" collapsed="false">
      <c r="A38" s="154" t="s">
        <v>238</v>
      </c>
      <c r="B38" s="192" t="n">
        <v>274820</v>
      </c>
      <c r="C38" s="192" t="n">
        <v>0</v>
      </c>
      <c r="D38" s="192" t="n">
        <v>5000</v>
      </c>
      <c r="E38" s="192" t="s">
        <v>10</v>
      </c>
      <c r="F38" s="192" t="s">
        <v>10</v>
      </c>
      <c r="G38" s="193" t="n">
        <f aca="false">SUM(B38:F38)</f>
        <v>279820</v>
      </c>
    </row>
    <row r="39" customFormat="false" ht="23.25" hidden="false" customHeight="true" outlineLevel="0" collapsed="false">
      <c r="A39" s="205" t="s">
        <v>239</v>
      </c>
      <c r="B39" s="192" t="s">
        <v>10</v>
      </c>
      <c r="C39" s="203"/>
      <c r="D39" s="192"/>
      <c r="E39" s="204"/>
      <c r="F39" s="203"/>
      <c r="G39" s="193" t="s">
        <v>10</v>
      </c>
    </row>
    <row r="40" customFormat="false" ht="23.25" hidden="false" customHeight="true" outlineLevel="0" collapsed="false">
      <c r="A40" s="154" t="s">
        <v>240</v>
      </c>
      <c r="B40" s="192"/>
      <c r="C40" s="192" t="n">
        <v>0</v>
      </c>
      <c r="D40" s="192" t="n">
        <v>17000</v>
      </c>
      <c r="E40" s="192" t="s">
        <v>10</v>
      </c>
      <c r="F40" s="192" t="s">
        <v>10</v>
      </c>
      <c r="G40" s="193" t="n">
        <f aca="false">SUM(B40:F40)</f>
        <v>17000</v>
      </c>
    </row>
    <row r="41" customFormat="false" ht="23.25" hidden="false" customHeight="true" outlineLevel="0" collapsed="false">
      <c r="A41" s="154" t="s">
        <v>241</v>
      </c>
      <c r="B41" s="192"/>
      <c r="C41" s="192" t="n">
        <v>0</v>
      </c>
      <c r="D41" s="192" t="n">
        <v>0</v>
      </c>
      <c r="E41" s="192" t="s">
        <v>10</v>
      </c>
      <c r="F41" s="192" t="s">
        <v>10</v>
      </c>
      <c r="G41" s="193" t="n">
        <v>0</v>
      </c>
    </row>
    <row r="42" customFormat="false" ht="23.25" hidden="false" customHeight="true" outlineLevel="0" collapsed="false">
      <c r="A42" s="205" t="s">
        <v>242</v>
      </c>
      <c r="B42" s="192"/>
      <c r="C42" s="203"/>
      <c r="D42" s="192"/>
      <c r="E42" s="204" t="s">
        <v>10</v>
      </c>
      <c r="F42" s="203"/>
      <c r="G42" s="193" t="s">
        <v>10</v>
      </c>
    </row>
    <row r="43" customFormat="false" ht="23.25" hidden="false" customHeight="true" outlineLevel="0" collapsed="false">
      <c r="A43" s="154" t="s">
        <v>243</v>
      </c>
      <c r="B43" s="192" t="n">
        <v>20000</v>
      </c>
      <c r="C43" s="192" t="n">
        <v>0</v>
      </c>
      <c r="D43" s="192" t="n">
        <v>0</v>
      </c>
      <c r="E43" s="192" t="s">
        <v>10</v>
      </c>
      <c r="F43" s="192" t="s">
        <v>10</v>
      </c>
      <c r="G43" s="193" t="n">
        <f aca="false">SUM(B43:F43)</f>
        <v>20000</v>
      </c>
    </row>
    <row r="44" customFormat="false" ht="23.25" hidden="false" customHeight="true" outlineLevel="0" collapsed="false">
      <c r="A44" s="205" t="s">
        <v>244</v>
      </c>
      <c r="B44" s="192"/>
      <c r="C44" s="203"/>
      <c r="D44" s="192"/>
      <c r="E44" s="204"/>
      <c r="F44" s="203"/>
      <c r="G44" s="193" t="s">
        <v>10</v>
      </c>
    </row>
    <row r="45" customFormat="false" ht="23.25" hidden="false" customHeight="true" outlineLevel="0" collapsed="false">
      <c r="A45" s="154" t="s">
        <v>245</v>
      </c>
      <c r="B45" s="192" t="n">
        <v>10000</v>
      </c>
      <c r="C45" s="192" t="n">
        <v>0</v>
      </c>
      <c r="D45" s="192" t="n">
        <v>0</v>
      </c>
      <c r="E45" s="192" t="s">
        <v>10</v>
      </c>
      <c r="F45" s="192" t="s">
        <v>10</v>
      </c>
      <c r="G45" s="193" t="n">
        <f aca="false">SUM(B45:F45)</f>
        <v>10000</v>
      </c>
    </row>
    <row r="46" customFormat="false" ht="23.25" hidden="false" customHeight="true" outlineLevel="0" collapsed="false">
      <c r="A46" s="194" t="s">
        <v>225</v>
      </c>
      <c r="B46" s="193" t="n">
        <f aca="false">SUM(B32:B45)</f>
        <v>8455000</v>
      </c>
      <c r="C46" s="196" t="n">
        <v>0</v>
      </c>
      <c r="D46" s="193" t="n">
        <f aca="false">SUM(D31:D45)</f>
        <v>2233960</v>
      </c>
      <c r="E46" s="196" t="s">
        <v>10</v>
      </c>
      <c r="F46" s="196" t="s">
        <v>10</v>
      </c>
      <c r="G46" s="193" t="n">
        <f aca="false">SUM(B46:F46)</f>
        <v>10688960</v>
      </c>
      <c r="I46" s="198"/>
    </row>
    <row r="47" customFormat="false" ht="23.25" hidden="false" customHeight="true" outlineLevel="0" collapsed="false">
      <c r="A47" s="206"/>
      <c r="B47" s="206" t="s">
        <v>10</v>
      </c>
      <c r="C47" s="206" t="n">
        <v>12</v>
      </c>
      <c r="D47" s="206"/>
      <c r="E47" s="206"/>
      <c r="F47" s="206"/>
      <c r="G47" s="206"/>
    </row>
    <row r="48" customFormat="false" ht="23.25" hidden="false" customHeight="true" outlineLevel="0" collapsed="false">
      <c r="A48" s="21" t="s">
        <v>217</v>
      </c>
      <c r="B48" s="21"/>
      <c r="C48" s="21"/>
      <c r="D48" s="21"/>
      <c r="E48" s="21"/>
      <c r="F48" s="21"/>
      <c r="G48" s="21"/>
    </row>
    <row r="49" customFormat="false" ht="23.25" hidden="false" customHeight="true" outlineLevel="0" collapsed="false">
      <c r="A49" s="21" t="s">
        <v>4</v>
      </c>
      <c r="B49" s="21"/>
      <c r="C49" s="21"/>
      <c r="D49" s="21"/>
      <c r="E49" s="21"/>
      <c r="F49" s="21"/>
      <c r="G49" s="21"/>
    </row>
    <row r="50" customFormat="false" ht="23.25" hidden="false" customHeight="true" outlineLevel="0" collapsed="false">
      <c r="A50" s="21" t="s">
        <v>246</v>
      </c>
      <c r="B50" s="21"/>
      <c r="C50" s="21"/>
      <c r="D50" s="21"/>
      <c r="E50" s="21"/>
      <c r="F50" s="21"/>
      <c r="G50" s="21"/>
    </row>
    <row r="51" customFormat="false" ht="23.25" hidden="false" customHeight="true" outlineLevel="0" collapsed="false">
      <c r="A51" s="199" t="s">
        <v>247</v>
      </c>
      <c r="B51" s="199"/>
      <c r="C51" s="199"/>
      <c r="D51" s="199"/>
      <c r="E51" s="199"/>
      <c r="F51" s="199"/>
      <c r="G51" s="199"/>
    </row>
    <row r="52" customFormat="false" ht="23.25" hidden="false" customHeight="true" outlineLevel="0" collapsed="false">
      <c r="A52" s="179" t="s">
        <v>219</v>
      </c>
      <c r="B52" s="207" t="s">
        <v>248</v>
      </c>
      <c r="C52" s="200" t="s">
        <v>249</v>
      </c>
      <c r="D52" s="208" t="s">
        <v>250</v>
      </c>
      <c r="E52" s="182" t="s">
        <v>75</v>
      </c>
      <c r="F52" s="183" t="s">
        <v>75</v>
      </c>
      <c r="G52" s="162" t="s">
        <v>221</v>
      </c>
    </row>
    <row r="53" customFormat="false" ht="23.25" hidden="false" customHeight="true" outlineLevel="0" collapsed="false">
      <c r="A53" s="179"/>
      <c r="B53" s="209" t="s">
        <v>251</v>
      </c>
      <c r="C53" s="210" t="s">
        <v>10</v>
      </c>
      <c r="D53" s="211" t="s">
        <v>252</v>
      </c>
      <c r="E53" s="212"/>
      <c r="F53" s="29"/>
      <c r="G53" s="162"/>
    </row>
    <row r="54" customFormat="false" ht="23.25" hidden="false" customHeight="true" outlineLevel="0" collapsed="false">
      <c r="A54" s="202" t="s">
        <v>231</v>
      </c>
      <c r="B54" s="192"/>
      <c r="C54" s="203"/>
      <c r="D54" s="192"/>
      <c r="E54" s="204"/>
      <c r="F54" s="203"/>
      <c r="G54" s="193" t="s">
        <v>10</v>
      </c>
    </row>
    <row r="55" customFormat="false" ht="23.25" hidden="false" customHeight="true" outlineLevel="0" collapsed="false">
      <c r="A55" s="154" t="s">
        <v>232</v>
      </c>
      <c r="B55" s="192" t="n">
        <v>0</v>
      </c>
      <c r="C55" s="192" t="n">
        <v>0</v>
      </c>
      <c r="D55" s="192" t="n">
        <v>0</v>
      </c>
      <c r="E55" s="192" t="s">
        <v>10</v>
      </c>
      <c r="F55" s="192" t="s">
        <v>10</v>
      </c>
      <c r="G55" s="193" t="n">
        <v>0</v>
      </c>
    </row>
    <row r="56" customFormat="false" ht="23.25" hidden="false" customHeight="true" outlineLevel="0" collapsed="false">
      <c r="A56" s="154" t="s">
        <v>233</v>
      </c>
      <c r="B56" s="192" t="n">
        <v>0</v>
      </c>
      <c r="C56" s="192" t="n">
        <v>0</v>
      </c>
      <c r="D56" s="192" t="n">
        <v>0</v>
      </c>
      <c r="E56" s="192" t="s">
        <v>10</v>
      </c>
      <c r="F56" s="192" t="s">
        <v>10</v>
      </c>
      <c r="G56" s="193" t="n">
        <f aca="false">SUM(B56:F56)</f>
        <v>0</v>
      </c>
    </row>
    <row r="57" customFormat="false" ht="23.25" hidden="false" customHeight="true" outlineLevel="0" collapsed="false">
      <c r="A57" s="205" t="s">
        <v>234</v>
      </c>
      <c r="B57" s="192"/>
      <c r="C57" s="203"/>
      <c r="D57" s="192"/>
      <c r="E57" s="204"/>
      <c r="F57" s="203"/>
      <c r="G57" s="193" t="s">
        <v>10</v>
      </c>
    </row>
    <row r="58" customFormat="false" ht="23.25" hidden="false" customHeight="true" outlineLevel="0" collapsed="false">
      <c r="A58" s="154" t="s">
        <v>235</v>
      </c>
      <c r="B58" s="192" t="n">
        <v>0</v>
      </c>
      <c r="C58" s="192" t="n">
        <v>0</v>
      </c>
      <c r="D58" s="192" t="n">
        <v>0</v>
      </c>
      <c r="E58" s="192" t="s">
        <v>10</v>
      </c>
      <c r="F58" s="192" t="s">
        <v>10</v>
      </c>
      <c r="G58" s="193" t="n">
        <v>0</v>
      </c>
    </row>
    <row r="59" customFormat="false" ht="23.25" hidden="false" customHeight="true" outlineLevel="0" collapsed="false">
      <c r="A59" s="154" t="s">
        <v>236</v>
      </c>
      <c r="B59" s="192" t="n">
        <v>70000</v>
      </c>
      <c r="C59" s="192" t="n">
        <v>0</v>
      </c>
      <c r="D59" s="192" t="n">
        <v>40000</v>
      </c>
      <c r="E59" s="192" t="s">
        <v>10</v>
      </c>
      <c r="F59" s="192" t="s">
        <v>10</v>
      </c>
      <c r="G59" s="193" t="n">
        <f aca="false">SUM(B59:F59)</f>
        <v>110000</v>
      </c>
    </row>
    <row r="60" customFormat="false" ht="23.25" hidden="false" customHeight="true" outlineLevel="0" collapsed="false">
      <c r="A60" s="154" t="s">
        <v>237</v>
      </c>
      <c r="B60" s="192" t="n">
        <v>0</v>
      </c>
      <c r="C60" s="192" t="n">
        <v>0</v>
      </c>
      <c r="D60" s="192" t="n">
        <v>30000</v>
      </c>
      <c r="E60" s="192" t="s">
        <v>10</v>
      </c>
      <c r="F60" s="192" t="s">
        <v>10</v>
      </c>
      <c r="G60" s="193" t="n">
        <f aca="false">SUM(B60:F60)</f>
        <v>30000</v>
      </c>
    </row>
    <row r="61" customFormat="false" ht="23.25" hidden="false" customHeight="true" outlineLevel="0" collapsed="false">
      <c r="A61" s="154" t="s">
        <v>238</v>
      </c>
      <c r="B61" s="192" t="n">
        <v>0</v>
      </c>
      <c r="C61" s="192" t="n">
        <v>0</v>
      </c>
      <c r="D61" s="192" t="n">
        <v>0</v>
      </c>
      <c r="E61" s="192" t="s">
        <v>10</v>
      </c>
      <c r="F61" s="192" t="s">
        <v>10</v>
      </c>
      <c r="G61" s="193" t="n">
        <v>0</v>
      </c>
    </row>
    <row r="62" customFormat="false" ht="23.25" hidden="false" customHeight="true" outlineLevel="0" collapsed="false">
      <c r="A62" s="205" t="s">
        <v>239</v>
      </c>
      <c r="B62" s="192" t="s">
        <v>10</v>
      </c>
      <c r="C62" s="203"/>
      <c r="D62" s="192"/>
      <c r="E62" s="204"/>
      <c r="F62" s="203"/>
      <c r="G62" s="193" t="s">
        <v>10</v>
      </c>
    </row>
    <row r="63" customFormat="false" ht="23.25" hidden="false" customHeight="true" outlineLevel="0" collapsed="false">
      <c r="A63" s="154" t="s">
        <v>240</v>
      </c>
      <c r="B63" s="192" t="n">
        <v>0</v>
      </c>
      <c r="C63" s="192" t="n">
        <v>0</v>
      </c>
      <c r="D63" s="192" t="n">
        <v>0</v>
      </c>
      <c r="E63" s="192" t="s">
        <v>10</v>
      </c>
      <c r="F63" s="192" t="s">
        <v>10</v>
      </c>
      <c r="G63" s="193" t="n">
        <f aca="false">SUM(B63:F63)</f>
        <v>0</v>
      </c>
    </row>
    <row r="64" customFormat="false" ht="23.25" hidden="false" customHeight="true" outlineLevel="0" collapsed="false">
      <c r="A64" s="154" t="s">
        <v>241</v>
      </c>
      <c r="B64" s="192" t="n">
        <v>0</v>
      </c>
      <c r="C64" s="192" t="n">
        <v>0</v>
      </c>
      <c r="D64" s="192" t="n">
        <v>0</v>
      </c>
      <c r="E64" s="192" t="s">
        <v>10</v>
      </c>
      <c r="F64" s="192" t="s">
        <v>10</v>
      </c>
      <c r="G64" s="193" t="n">
        <v>0</v>
      </c>
    </row>
    <row r="65" customFormat="false" ht="23.25" hidden="false" customHeight="true" outlineLevel="0" collapsed="false">
      <c r="A65" s="205" t="s">
        <v>242</v>
      </c>
      <c r="B65" s="192"/>
      <c r="C65" s="203"/>
      <c r="D65" s="192"/>
      <c r="E65" s="204" t="s">
        <v>10</v>
      </c>
      <c r="F65" s="203"/>
      <c r="G65" s="193" t="s">
        <v>10</v>
      </c>
    </row>
    <row r="66" customFormat="false" ht="23.25" hidden="false" customHeight="true" outlineLevel="0" collapsed="false">
      <c r="A66" s="154" t="s">
        <v>243</v>
      </c>
      <c r="B66" s="192" t="n">
        <v>0</v>
      </c>
      <c r="C66" s="192" t="n">
        <v>0</v>
      </c>
      <c r="D66" s="192" t="n">
        <v>0</v>
      </c>
      <c r="E66" s="192" t="s">
        <v>10</v>
      </c>
      <c r="F66" s="192" t="s">
        <v>10</v>
      </c>
      <c r="G66" s="193" t="n">
        <v>0</v>
      </c>
    </row>
    <row r="67" customFormat="false" ht="23.25" hidden="false" customHeight="true" outlineLevel="0" collapsed="false">
      <c r="A67" s="205" t="s">
        <v>244</v>
      </c>
      <c r="B67" s="192"/>
      <c r="C67" s="203"/>
      <c r="D67" s="192"/>
      <c r="E67" s="204"/>
      <c r="F67" s="203"/>
      <c r="G67" s="193" t="s">
        <v>10</v>
      </c>
    </row>
    <row r="68" customFormat="false" ht="23.25" hidden="false" customHeight="true" outlineLevel="0" collapsed="false">
      <c r="A68" s="154" t="s">
        <v>245</v>
      </c>
      <c r="B68" s="192" t="n">
        <v>0</v>
      </c>
      <c r="C68" s="192" t="n">
        <v>0</v>
      </c>
      <c r="D68" s="192" t="n">
        <v>0</v>
      </c>
      <c r="E68" s="192" t="s">
        <v>10</v>
      </c>
      <c r="F68" s="192" t="s">
        <v>10</v>
      </c>
      <c r="G68" s="193" t="n">
        <v>0</v>
      </c>
    </row>
    <row r="69" customFormat="false" ht="23.25" hidden="false" customHeight="true" outlineLevel="0" collapsed="false">
      <c r="A69" s="194" t="s">
        <v>225</v>
      </c>
      <c r="B69" s="193" t="n">
        <f aca="false">SUM(B54:B68)</f>
        <v>70000</v>
      </c>
      <c r="C69" s="196" t="n">
        <v>0</v>
      </c>
      <c r="D69" s="193" t="n">
        <f aca="false">SUM(D54:D68)</f>
        <v>70000</v>
      </c>
      <c r="E69" s="196" t="s">
        <v>10</v>
      </c>
      <c r="F69" s="196" t="s">
        <v>10</v>
      </c>
      <c r="G69" s="193" t="n">
        <f aca="false">SUM(G54:G68)</f>
        <v>140000</v>
      </c>
      <c r="I69" s="198"/>
    </row>
    <row r="70" customFormat="false" ht="23.25" hidden="false" customHeight="true" outlineLevel="0" collapsed="false">
      <c r="A70" s="206"/>
      <c r="B70" s="206"/>
      <c r="C70" s="206" t="n">
        <v>13</v>
      </c>
      <c r="D70" s="206"/>
      <c r="E70" s="206"/>
      <c r="F70" s="206"/>
      <c r="G70" s="206"/>
    </row>
    <row r="71" customFormat="false" ht="23.25" hidden="false" customHeight="true" outlineLevel="0" collapsed="false">
      <c r="A71" s="21" t="s">
        <v>217</v>
      </c>
      <c r="B71" s="21"/>
      <c r="C71" s="21"/>
      <c r="D71" s="21"/>
      <c r="E71" s="21"/>
      <c r="F71" s="21"/>
      <c r="G71" s="21"/>
    </row>
    <row r="72" customFormat="false" ht="23.25" hidden="false" customHeight="true" outlineLevel="0" collapsed="false">
      <c r="A72" s="21" t="s">
        <v>4</v>
      </c>
      <c r="B72" s="21"/>
      <c r="C72" s="21"/>
      <c r="D72" s="21"/>
      <c r="E72" s="21"/>
      <c r="F72" s="21"/>
      <c r="G72" s="21"/>
    </row>
    <row r="73" customFormat="false" ht="23.25" hidden="false" customHeight="true" outlineLevel="0" collapsed="false">
      <c r="A73" s="21" t="s">
        <v>179</v>
      </c>
      <c r="B73" s="21"/>
      <c r="C73" s="21"/>
      <c r="D73" s="21"/>
      <c r="E73" s="21"/>
      <c r="F73" s="21"/>
      <c r="G73" s="21"/>
    </row>
    <row r="74" customFormat="false" ht="23.25" hidden="false" customHeight="true" outlineLevel="0" collapsed="false">
      <c r="A74" s="199" t="s">
        <v>253</v>
      </c>
      <c r="B74" s="199"/>
      <c r="C74" s="199"/>
      <c r="D74" s="199"/>
      <c r="E74" s="199"/>
      <c r="F74" s="199"/>
      <c r="G74" s="199"/>
    </row>
    <row r="75" customFormat="false" ht="23.25" hidden="false" customHeight="true" outlineLevel="0" collapsed="false">
      <c r="A75" s="179" t="s">
        <v>219</v>
      </c>
      <c r="B75" s="207" t="s">
        <v>248</v>
      </c>
      <c r="C75" s="200" t="s">
        <v>254</v>
      </c>
      <c r="D75" s="213" t="s">
        <v>255</v>
      </c>
      <c r="E75" s="214" t="s">
        <v>256</v>
      </c>
      <c r="F75" s="183" t="s">
        <v>75</v>
      </c>
      <c r="G75" s="162" t="s">
        <v>221</v>
      </c>
    </row>
    <row r="76" customFormat="false" ht="23.25" hidden="false" customHeight="true" outlineLevel="0" collapsed="false">
      <c r="A76" s="179"/>
      <c r="B76" s="215" t="s">
        <v>257</v>
      </c>
      <c r="C76" s="201" t="s">
        <v>258</v>
      </c>
      <c r="D76" s="216" t="s">
        <v>10</v>
      </c>
      <c r="E76" s="217" t="s">
        <v>259</v>
      </c>
      <c r="F76" s="187"/>
      <c r="G76" s="162"/>
    </row>
    <row r="77" customFormat="false" ht="23.25" hidden="false" customHeight="true" outlineLevel="0" collapsed="false">
      <c r="A77" s="202" t="s">
        <v>231</v>
      </c>
      <c r="B77" s="192"/>
      <c r="C77" s="203"/>
      <c r="D77" s="192"/>
      <c r="E77" s="204"/>
      <c r="F77" s="203"/>
      <c r="G77" s="193" t="s">
        <v>10</v>
      </c>
    </row>
    <row r="78" customFormat="false" ht="23.25" hidden="false" customHeight="true" outlineLevel="0" collapsed="false">
      <c r="A78" s="154" t="s">
        <v>232</v>
      </c>
      <c r="B78" s="192" t="n">
        <v>0</v>
      </c>
      <c r="C78" s="192" t="n">
        <v>0</v>
      </c>
      <c r="D78" s="192" t="n">
        <v>0</v>
      </c>
      <c r="E78" s="192" t="n">
        <v>0</v>
      </c>
      <c r="F78" s="192" t="s">
        <v>10</v>
      </c>
      <c r="G78" s="193" t="n">
        <v>0</v>
      </c>
    </row>
    <row r="79" customFormat="false" ht="23.25" hidden="false" customHeight="true" outlineLevel="0" collapsed="false">
      <c r="A79" s="154" t="s">
        <v>233</v>
      </c>
      <c r="B79" s="192" t="n">
        <v>1597000</v>
      </c>
      <c r="C79" s="192" t="n">
        <v>0</v>
      </c>
      <c r="D79" s="192" t="n">
        <v>0</v>
      </c>
      <c r="E79" s="192" t="n">
        <v>0</v>
      </c>
      <c r="F79" s="192" t="s">
        <v>10</v>
      </c>
      <c r="G79" s="193" t="n">
        <f aca="false">SUM(B79:F79)</f>
        <v>1597000</v>
      </c>
    </row>
    <row r="80" customFormat="false" ht="23.25" hidden="false" customHeight="true" outlineLevel="0" collapsed="false">
      <c r="A80" s="205" t="s">
        <v>234</v>
      </c>
      <c r="B80" s="192"/>
      <c r="C80" s="203"/>
      <c r="D80" s="192"/>
      <c r="E80" s="204"/>
      <c r="F80" s="203"/>
      <c r="G80" s="193" t="s">
        <v>10</v>
      </c>
    </row>
    <row r="81" customFormat="false" ht="23.25" hidden="false" customHeight="true" outlineLevel="0" collapsed="false">
      <c r="A81" s="154" t="s">
        <v>235</v>
      </c>
      <c r="B81" s="192" t="n">
        <v>185000</v>
      </c>
      <c r="C81" s="192" t="n">
        <v>0</v>
      </c>
      <c r="D81" s="192" t="n">
        <v>0</v>
      </c>
      <c r="E81" s="192" t="n">
        <v>0</v>
      </c>
      <c r="F81" s="192" t="s">
        <v>10</v>
      </c>
      <c r="G81" s="193" t="n">
        <f aca="false">SUM(B81:F81)</f>
        <v>185000</v>
      </c>
    </row>
    <row r="82" customFormat="false" ht="23.25" hidden="false" customHeight="true" outlineLevel="0" collapsed="false">
      <c r="A82" s="154" t="s">
        <v>236</v>
      </c>
      <c r="B82" s="192" t="n">
        <v>550000</v>
      </c>
      <c r="C82" s="192" t="n">
        <v>502500</v>
      </c>
      <c r="D82" s="192" t="n">
        <v>0</v>
      </c>
      <c r="E82" s="192" t="n">
        <v>0</v>
      </c>
      <c r="F82" s="192" t="s">
        <v>10</v>
      </c>
      <c r="G82" s="193" t="n">
        <f aca="false">SUM(B82:F82)</f>
        <v>1052500</v>
      </c>
    </row>
    <row r="83" customFormat="false" ht="23.25" hidden="false" customHeight="true" outlineLevel="0" collapsed="false">
      <c r="A83" s="154" t="s">
        <v>237</v>
      </c>
      <c r="B83" s="192" t="n">
        <v>155000</v>
      </c>
      <c r="C83" s="192" t="n">
        <v>555698</v>
      </c>
      <c r="D83" s="192" t="n">
        <v>0</v>
      </c>
      <c r="E83" s="192" t="n">
        <v>0</v>
      </c>
      <c r="F83" s="192" t="s">
        <v>10</v>
      </c>
      <c r="G83" s="193" t="n">
        <f aca="false">SUM(B83:F83)</f>
        <v>710698</v>
      </c>
    </row>
    <row r="84" customFormat="false" ht="23.25" hidden="false" customHeight="true" outlineLevel="0" collapsed="false">
      <c r="A84" s="154" t="s">
        <v>238</v>
      </c>
      <c r="B84" s="192" t="n">
        <v>13000</v>
      </c>
      <c r="C84" s="192" t="n">
        <v>0</v>
      </c>
      <c r="D84" s="192" t="n">
        <v>0</v>
      </c>
      <c r="E84" s="192" t="n">
        <v>0</v>
      </c>
      <c r="F84" s="192" t="s">
        <v>10</v>
      </c>
      <c r="G84" s="193" t="n">
        <v>22000</v>
      </c>
    </row>
    <row r="85" customFormat="false" ht="23.25" hidden="false" customHeight="true" outlineLevel="0" collapsed="false">
      <c r="A85" s="205" t="s">
        <v>239</v>
      </c>
      <c r="B85" s="192" t="s">
        <v>10</v>
      </c>
      <c r="C85" s="203"/>
      <c r="D85" s="192"/>
      <c r="E85" s="204"/>
      <c r="F85" s="203"/>
      <c r="G85" s="193" t="s">
        <v>10</v>
      </c>
    </row>
    <row r="86" customFormat="false" ht="23.25" hidden="false" customHeight="true" outlineLevel="0" collapsed="false">
      <c r="A86" s="154" t="s">
        <v>240</v>
      </c>
      <c r="B86" s="192" t="n">
        <v>0</v>
      </c>
      <c r="C86" s="192" t="n">
        <v>0</v>
      </c>
      <c r="D86" s="192" t="n">
        <v>0</v>
      </c>
      <c r="E86" s="192" t="n">
        <v>0</v>
      </c>
      <c r="F86" s="192" t="s">
        <v>10</v>
      </c>
      <c r="G86" s="193" t="n">
        <f aca="false">SUM(B86:F86)</f>
        <v>0</v>
      </c>
    </row>
    <row r="87" customFormat="false" ht="23.25" hidden="false" customHeight="true" outlineLevel="0" collapsed="false">
      <c r="A87" s="154" t="s">
        <v>241</v>
      </c>
      <c r="B87" s="192" t="n">
        <v>0</v>
      </c>
      <c r="C87" s="192" t="n">
        <v>0</v>
      </c>
      <c r="D87" s="192" t="n">
        <v>0</v>
      </c>
      <c r="E87" s="192" t="n">
        <v>0</v>
      </c>
      <c r="F87" s="192" t="s">
        <v>10</v>
      </c>
      <c r="G87" s="193" t="n">
        <v>0</v>
      </c>
    </row>
    <row r="88" customFormat="false" ht="23.25" hidden="false" customHeight="true" outlineLevel="0" collapsed="false">
      <c r="A88" s="205" t="s">
        <v>242</v>
      </c>
      <c r="B88" s="192"/>
      <c r="C88" s="203"/>
      <c r="D88" s="192"/>
      <c r="E88" s="204" t="s">
        <v>10</v>
      </c>
      <c r="F88" s="203"/>
      <c r="G88" s="193" t="s">
        <v>10</v>
      </c>
    </row>
    <row r="89" customFormat="false" ht="23.25" hidden="false" customHeight="true" outlineLevel="0" collapsed="false">
      <c r="A89" s="154" t="s">
        <v>243</v>
      </c>
      <c r="B89" s="192" t="n">
        <v>0</v>
      </c>
      <c r="C89" s="192" t="n">
        <v>0</v>
      </c>
      <c r="D89" s="192" t="n">
        <v>0</v>
      </c>
      <c r="E89" s="192" t="n">
        <v>0</v>
      </c>
      <c r="F89" s="192" t="s">
        <v>10</v>
      </c>
      <c r="G89" s="193" t="n">
        <v>0</v>
      </c>
    </row>
    <row r="90" customFormat="false" ht="23.25" hidden="false" customHeight="true" outlineLevel="0" collapsed="false">
      <c r="A90" s="205" t="s">
        <v>244</v>
      </c>
      <c r="B90" s="192"/>
      <c r="C90" s="203"/>
      <c r="D90" s="192"/>
      <c r="E90" s="204"/>
      <c r="F90" s="203"/>
      <c r="G90" s="193" t="s">
        <v>10</v>
      </c>
    </row>
    <row r="91" customFormat="false" ht="23.25" hidden="false" customHeight="true" outlineLevel="0" collapsed="false">
      <c r="A91" s="154" t="s">
        <v>245</v>
      </c>
      <c r="B91" s="192" t="n">
        <v>0</v>
      </c>
      <c r="C91" s="192" t="n">
        <v>920000</v>
      </c>
      <c r="D91" s="192"/>
      <c r="E91" s="192"/>
      <c r="F91" s="192"/>
      <c r="G91" s="193" t="n">
        <v>920000</v>
      </c>
    </row>
    <row r="92" customFormat="false" ht="23.25" hidden="false" customHeight="true" outlineLevel="0" collapsed="false">
      <c r="A92" s="194" t="s">
        <v>225</v>
      </c>
      <c r="B92" s="193" t="n">
        <f aca="false">SUM(B77:B91)</f>
        <v>2500000</v>
      </c>
      <c r="C92" s="193" t="n">
        <f aca="false">SUM(C82:C91)</f>
        <v>1978198</v>
      </c>
      <c r="D92" s="193"/>
      <c r="E92" s="196"/>
      <c r="F92" s="196"/>
      <c r="G92" s="193" t="n">
        <f aca="false">SUM(G79:G91)</f>
        <v>4487198</v>
      </c>
      <c r="I92" s="198"/>
    </row>
    <row r="93" customFormat="false" ht="23.25" hidden="false" customHeight="true" outlineLevel="0" collapsed="false">
      <c r="A93" s="206"/>
      <c r="B93" s="206"/>
      <c r="C93" s="206" t="n">
        <v>14</v>
      </c>
      <c r="D93" s="206"/>
      <c r="E93" s="206"/>
      <c r="F93" s="206"/>
      <c r="G93" s="206"/>
    </row>
    <row r="94" customFormat="false" ht="23.25" hidden="false" customHeight="true" outlineLevel="0" collapsed="false">
      <c r="A94" s="21" t="s">
        <v>217</v>
      </c>
      <c r="B94" s="21"/>
      <c r="C94" s="21"/>
      <c r="D94" s="21"/>
      <c r="E94" s="21"/>
      <c r="F94" s="21"/>
      <c r="G94" s="21"/>
    </row>
    <row r="95" customFormat="false" ht="23.25" hidden="false" customHeight="true" outlineLevel="0" collapsed="false">
      <c r="A95" s="21" t="s">
        <v>4</v>
      </c>
      <c r="B95" s="21"/>
      <c r="C95" s="21"/>
      <c r="D95" s="21"/>
      <c r="E95" s="21"/>
      <c r="F95" s="21"/>
      <c r="G95" s="21"/>
    </row>
    <row r="96" customFormat="false" ht="23.25" hidden="false" customHeight="true" outlineLevel="0" collapsed="false">
      <c r="A96" s="21" t="s">
        <v>179</v>
      </c>
      <c r="B96" s="21"/>
      <c r="C96" s="21"/>
      <c r="D96" s="21"/>
      <c r="E96" s="21"/>
      <c r="F96" s="21"/>
      <c r="G96" s="21"/>
    </row>
    <row r="97" customFormat="false" ht="23.25" hidden="false" customHeight="true" outlineLevel="0" collapsed="false">
      <c r="A97" s="199" t="s">
        <v>260</v>
      </c>
      <c r="B97" s="199"/>
      <c r="C97" s="199"/>
      <c r="D97" s="199"/>
      <c r="E97" s="199"/>
      <c r="F97" s="199"/>
      <c r="G97" s="199"/>
    </row>
    <row r="98" customFormat="false" ht="23.25" hidden="false" customHeight="true" outlineLevel="0" collapsed="false">
      <c r="A98" s="179" t="s">
        <v>219</v>
      </c>
      <c r="B98" s="207" t="s">
        <v>248</v>
      </c>
      <c r="C98" s="200" t="s">
        <v>261</v>
      </c>
      <c r="D98" s="213" t="s">
        <v>262</v>
      </c>
      <c r="E98" s="27" t="s">
        <v>263</v>
      </c>
      <c r="F98" s="183" t="s">
        <v>75</v>
      </c>
      <c r="G98" s="162" t="s">
        <v>221</v>
      </c>
    </row>
    <row r="99" customFormat="false" ht="23.25" hidden="false" customHeight="true" outlineLevel="0" collapsed="false">
      <c r="A99" s="179"/>
      <c r="B99" s="215" t="s">
        <v>264</v>
      </c>
      <c r="C99" s="218" t="s">
        <v>10</v>
      </c>
      <c r="D99" s="29" t="s">
        <v>265</v>
      </c>
      <c r="E99" s="217" t="s">
        <v>264</v>
      </c>
      <c r="F99" s="187"/>
      <c r="G99" s="162"/>
    </row>
    <row r="100" customFormat="false" ht="23.25" hidden="false" customHeight="true" outlineLevel="0" collapsed="false">
      <c r="A100" s="202" t="s">
        <v>231</v>
      </c>
      <c r="B100" s="192"/>
      <c r="C100" s="203"/>
      <c r="D100" s="192"/>
      <c r="E100" s="204"/>
      <c r="F100" s="203"/>
      <c r="G100" s="193" t="s">
        <v>10</v>
      </c>
    </row>
    <row r="101" customFormat="false" ht="23.25" hidden="false" customHeight="true" outlineLevel="0" collapsed="false">
      <c r="A101" s="154" t="s">
        <v>232</v>
      </c>
      <c r="B101" s="192" t="n">
        <v>0</v>
      </c>
      <c r="C101" s="192" t="n">
        <v>0</v>
      </c>
      <c r="D101" s="192" t="n">
        <v>0</v>
      </c>
      <c r="E101" s="192" t="n">
        <v>0</v>
      </c>
      <c r="F101" s="192" t="s">
        <v>10</v>
      </c>
      <c r="G101" s="193" t="n">
        <v>0</v>
      </c>
    </row>
    <row r="102" customFormat="false" ht="23.25" hidden="false" customHeight="true" outlineLevel="0" collapsed="false">
      <c r="A102" s="154" t="s">
        <v>233</v>
      </c>
      <c r="B102" s="192" t="n">
        <v>0</v>
      </c>
      <c r="C102" s="192" t="n">
        <v>0</v>
      </c>
      <c r="D102" s="192" t="n">
        <v>0</v>
      </c>
      <c r="E102" s="192" t="n">
        <v>0</v>
      </c>
      <c r="F102" s="192" t="s">
        <v>10</v>
      </c>
      <c r="G102" s="193" t="n">
        <f aca="false">SUM(B102:F102)</f>
        <v>0</v>
      </c>
    </row>
    <row r="103" customFormat="false" ht="23.25" hidden="false" customHeight="true" outlineLevel="0" collapsed="false">
      <c r="A103" s="205" t="s">
        <v>234</v>
      </c>
      <c r="B103" s="192"/>
      <c r="C103" s="203"/>
      <c r="D103" s="192"/>
      <c r="E103" s="204"/>
      <c r="F103" s="203"/>
      <c r="G103" s="193" t="s">
        <v>10</v>
      </c>
    </row>
    <row r="104" customFormat="false" ht="23.25" hidden="false" customHeight="true" outlineLevel="0" collapsed="false">
      <c r="A104" s="154" t="s">
        <v>235</v>
      </c>
      <c r="B104" s="192" t="n">
        <v>0</v>
      </c>
      <c r="C104" s="192" t="n">
        <v>0</v>
      </c>
      <c r="D104" s="192" t="n">
        <v>0</v>
      </c>
      <c r="E104" s="192" t="n">
        <v>0</v>
      </c>
      <c r="F104" s="192" t="s">
        <v>10</v>
      </c>
      <c r="G104" s="193" t="n">
        <v>0</v>
      </c>
    </row>
    <row r="105" customFormat="false" ht="23.25" hidden="false" customHeight="true" outlineLevel="0" collapsed="false">
      <c r="A105" s="154" t="s">
        <v>236</v>
      </c>
      <c r="B105" s="192" t="n">
        <v>0</v>
      </c>
      <c r="C105" s="192"/>
      <c r="D105" s="192" t="n">
        <v>50000</v>
      </c>
      <c r="E105" s="192" t="n">
        <v>0</v>
      </c>
      <c r="F105" s="192" t="s">
        <v>10</v>
      </c>
      <c r="G105" s="193" t="n">
        <v>50000</v>
      </c>
    </row>
    <row r="106" customFormat="false" ht="23.25" hidden="false" customHeight="true" outlineLevel="0" collapsed="false">
      <c r="A106" s="154" t="s">
        <v>237</v>
      </c>
      <c r="B106" s="192" t="n">
        <v>0</v>
      </c>
      <c r="C106" s="192"/>
      <c r="D106" s="192" t="n">
        <v>30000</v>
      </c>
      <c r="E106" s="192" t="n">
        <v>0</v>
      </c>
      <c r="F106" s="192" t="s">
        <v>10</v>
      </c>
      <c r="G106" s="193" t="n">
        <f aca="false">SUM(B106:F106)</f>
        <v>30000</v>
      </c>
    </row>
    <row r="107" customFormat="false" ht="23.25" hidden="false" customHeight="true" outlineLevel="0" collapsed="false">
      <c r="A107" s="154" t="s">
        <v>238</v>
      </c>
      <c r="B107" s="192" t="n">
        <v>0</v>
      </c>
      <c r="C107" s="192" t="n">
        <v>0</v>
      </c>
      <c r="D107" s="192" t="n">
        <v>0</v>
      </c>
      <c r="E107" s="192" t="n">
        <v>0</v>
      </c>
      <c r="F107" s="192" t="s">
        <v>10</v>
      </c>
      <c r="G107" s="193" t="n">
        <v>0</v>
      </c>
    </row>
    <row r="108" customFormat="false" ht="23.25" hidden="false" customHeight="true" outlineLevel="0" collapsed="false">
      <c r="A108" s="205" t="s">
        <v>239</v>
      </c>
      <c r="B108" s="192" t="s">
        <v>10</v>
      </c>
      <c r="C108" s="203"/>
      <c r="D108" s="192"/>
      <c r="E108" s="204"/>
      <c r="F108" s="203"/>
      <c r="G108" s="193" t="s">
        <v>10</v>
      </c>
    </row>
    <row r="109" customFormat="false" ht="23.25" hidden="false" customHeight="true" outlineLevel="0" collapsed="false">
      <c r="A109" s="154" t="s">
        <v>240</v>
      </c>
      <c r="B109" s="192" t="n">
        <v>0</v>
      </c>
      <c r="C109" s="192" t="n">
        <v>0</v>
      </c>
      <c r="D109" s="192" t="n">
        <v>0</v>
      </c>
      <c r="E109" s="192" t="n">
        <v>0</v>
      </c>
      <c r="F109" s="192" t="s">
        <v>10</v>
      </c>
      <c r="G109" s="193" t="n">
        <v>0</v>
      </c>
    </row>
    <row r="110" customFormat="false" ht="23.25" hidden="false" customHeight="true" outlineLevel="0" collapsed="false">
      <c r="A110" s="154" t="s">
        <v>241</v>
      </c>
      <c r="B110" s="192" t="n">
        <v>0</v>
      </c>
      <c r="C110" s="192" t="n">
        <v>0</v>
      </c>
      <c r="D110" s="192" t="n">
        <v>0</v>
      </c>
      <c r="E110" s="192" t="n">
        <v>0</v>
      </c>
      <c r="F110" s="192" t="s">
        <v>10</v>
      </c>
      <c r="G110" s="193" t="n">
        <v>0</v>
      </c>
    </row>
    <row r="111" customFormat="false" ht="23.25" hidden="false" customHeight="true" outlineLevel="0" collapsed="false">
      <c r="A111" s="205" t="s">
        <v>242</v>
      </c>
      <c r="B111" s="192"/>
      <c r="C111" s="203"/>
      <c r="D111" s="192"/>
      <c r="E111" s="204" t="s">
        <v>10</v>
      </c>
      <c r="F111" s="203"/>
      <c r="G111" s="193" t="s">
        <v>10</v>
      </c>
    </row>
    <row r="112" customFormat="false" ht="23.25" hidden="false" customHeight="true" outlineLevel="0" collapsed="false">
      <c r="A112" s="154" t="s">
        <v>243</v>
      </c>
      <c r="B112" s="192" t="n">
        <v>0</v>
      </c>
      <c r="C112" s="192" t="n">
        <v>0</v>
      </c>
      <c r="D112" s="192" t="n">
        <v>0</v>
      </c>
      <c r="E112" s="192" t="n">
        <v>0</v>
      </c>
      <c r="F112" s="192" t="s">
        <v>10</v>
      </c>
      <c r="G112" s="193" t="n">
        <v>0</v>
      </c>
    </row>
    <row r="113" customFormat="false" ht="23.25" hidden="false" customHeight="true" outlineLevel="0" collapsed="false">
      <c r="A113" s="205" t="s">
        <v>244</v>
      </c>
      <c r="B113" s="192"/>
      <c r="C113" s="203"/>
      <c r="D113" s="192"/>
      <c r="E113" s="204"/>
      <c r="F113" s="203"/>
      <c r="G113" s="193" t="s">
        <v>10</v>
      </c>
    </row>
    <row r="114" customFormat="false" ht="23.25" hidden="false" customHeight="true" outlineLevel="0" collapsed="false">
      <c r="A114" s="154" t="s">
        <v>245</v>
      </c>
      <c r="B114" s="192" t="n">
        <v>0</v>
      </c>
      <c r="C114" s="192" t="n">
        <v>0</v>
      </c>
      <c r="D114" s="192" t="n">
        <v>0</v>
      </c>
      <c r="E114" s="192" t="n">
        <v>0</v>
      </c>
      <c r="F114" s="192" t="s">
        <v>10</v>
      </c>
      <c r="G114" s="193" t="n">
        <f aca="false">SUM(B114:F114)</f>
        <v>0</v>
      </c>
    </row>
    <row r="115" customFormat="false" ht="23.25" hidden="false" customHeight="true" outlineLevel="0" collapsed="false">
      <c r="A115" s="194" t="s">
        <v>225</v>
      </c>
      <c r="B115" s="193" t="n">
        <f aca="false">SUM(B100:B114)</f>
        <v>0</v>
      </c>
      <c r="C115" s="193" t="n">
        <f aca="false">SUM(C100:C114)</f>
        <v>0</v>
      </c>
      <c r="D115" s="193" t="n">
        <f aca="false">SUM(D100:D114)</f>
        <v>80000</v>
      </c>
      <c r="E115" s="196" t="n">
        <v>0</v>
      </c>
      <c r="F115" s="196" t="s">
        <v>10</v>
      </c>
      <c r="G115" s="193" t="n">
        <f aca="false">SUM(G100:G114)</f>
        <v>80000</v>
      </c>
      <c r="I115" s="198"/>
    </row>
    <row r="116" customFormat="false" ht="23.25" hidden="false" customHeight="true" outlineLevel="0" collapsed="false">
      <c r="A116" s="206"/>
      <c r="B116" s="206"/>
      <c r="C116" s="206" t="n">
        <v>15</v>
      </c>
      <c r="D116" s="206"/>
      <c r="E116" s="206"/>
      <c r="F116" s="206"/>
      <c r="G116" s="206"/>
    </row>
    <row r="117" customFormat="false" ht="23.25" hidden="false" customHeight="true" outlineLevel="0" collapsed="false">
      <c r="A117" s="21" t="s">
        <v>217</v>
      </c>
      <c r="B117" s="21"/>
      <c r="C117" s="21"/>
      <c r="D117" s="21"/>
      <c r="E117" s="21"/>
      <c r="F117" s="21"/>
      <c r="G117" s="21"/>
    </row>
    <row r="118" customFormat="false" ht="23.25" hidden="false" customHeight="true" outlineLevel="0" collapsed="false">
      <c r="A118" s="21" t="s">
        <v>4</v>
      </c>
      <c r="B118" s="21"/>
      <c r="C118" s="21"/>
      <c r="D118" s="21"/>
      <c r="E118" s="21"/>
      <c r="F118" s="21"/>
      <c r="G118" s="21"/>
    </row>
    <row r="119" customFormat="false" ht="23.25" hidden="false" customHeight="true" outlineLevel="0" collapsed="false">
      <c r="A119" s="21" t="s">
        <v>246</v>
      </c>
      <c r="B119" s="21"/>
      <c r="C119" s="21"/>
      <c r="D119" s="21"/>
      <c r="E119" s="21"/>
      <c r="F119" s="21"/>
      <c r="G119" s="21"/>
    </row>
    <row r="120" customFormat="false" ht="23.25" hidden="false" customHeight="true" outlineLevel="0" collapsed="false">
      <c r="A120" s="199" t="s">
        <v>266</v>
      </c>
      <c r="B120" s="199"/>
      <c r="C120" s="199"/>
      <c r="D120" s="199"/>
      <c r="E120" s="199"/>
      <c r="F120" s="199"/>
      <c r="G120" s="199"/>
    </row>
    <row r="121" customFormat="false" ht="23.25" hidden="false" customHeight="true" outlineLevel="0" collapsed="false">
      <c r="A121" s="179" t="s">
        <v>219</v>
      </c>
      <c r="B121" s="207" t="s">
        <v>248</v>
      </c>
      <c r="C121" s="200" t="s">
        <v>267</v>
      </c>
      <c r="D121" s="183" t="s">
        <v>75</v>
      </c>
      <c r="E121" s="183" t="s">
        <v>75</v>
      </c>
      <c r="F121" s="183" t="s">
        <v>75</v>
      </c>
      <c r="G121" s="162" t="s">
        <v>221</v>
      </c>
    </row>
    <row r="122" customFormat="false" ht="23.25" hidden="false" customHeight="true" outlineLevel="0" collapsed="false">
      <c r="A122" s="179"/>
      <c r="B122" s="215" t="s">
        <v>268</v>
      </c>
      <c r="C122" s="201" t="s">
        <v>269</v>
      </c>
      <c r="D122" s="187"/>
      <c r="E122" s="187"/>
      <c r="F122" s="187"/>
      <c r="G122" s="162"/>
    </row>
    <row r="123" customFormat="false" ht="23.25" hidden="false" customHeight="true" outlineLevel="0" collapsed="false">
      <c r="A123" s="202" t="s">
        <v>231</v>
      </c>
      <c r="B123" s="192"/>
      <c r="C123" s="203"/>
      <c r="D123" s="192"/>
      <c r="E123" s="204"/>
      <c r="F123" s="203"/>
      <c r="G123" s="193" t="s">
        <v>10</v>
      </c>
    </row>
    <row r="124" customFormat="false" ht="23.25" hidden="false" customHeight="true" outlineLevel="0" collapsed="false">
      <c r="A124" s="154" t="s">
        <v>232</v>
      </c>
      <c r="B124" s="192" t="n">
        <v>0</v>
      </c>
      <c r="C124" s="192" t="n">
        <v>0</v>
      </c>
      <c r="D124" s="192" t="s">
        <v>10</v>
      </c>
      <c r="E124" s="192" t="s">
        <v>10</v>
      </c>
      <c r="F124" s="192" t="s">
        <v>10</v>
      </c>
      <c r="G124" s="193" t="n">
        <v>0</v>
      </c>
    </row>
    <row r="125" customFormat="false" ht="23.25" hidden="false" customHeight="true" outlineLevel="0" collapsed="false">
      <c r="A125" s="154" t="s">
        <v>233</v>
      </c>
      <c r="B125" s="192" t="n">
        <v>0</v>
      </c>
      <c r="C125" s="192" t="n">
        <v>0</v>
      </c>
      <c r="D125" s="192" t="s">
        <v>10</v>
      </c>
      <c r="E125" s="192" t="s">
        <v>10</v>
      </c>
      <c r="F125" s="192" t="s">
        <v>10</v>
      </c>
      <c r="G125" s="193" t="n">
        <v>0</v>
      </c>
    </row>
    <row r="126" customFormat="false" ht="23.25" hidden="false" customHeight="true" outlineLevel="0" collapsed="false">
      <c r="A126" s="205" t="s">
        <v>234</v>
      </c>
      <c r="B126" s="192"/>
      <c r="C126" s="203"/>
      <c r="D126" s="192"/>
      <c r="E126" s="204"/>
      <c r="F126" s="203"/>
      <c r="G126" s="193" t="s">
        <v>10</v>
      </c>
    </row>
    <row r="127" customFormat="false" ht="23.25" hidden="false" customHeight="true" outlineLevel="0" collapsed="false">
      <c r="A127" s="154" t="s">
        <v>235</v>
      </c>
      <c r="B127" s="192" t="n">
        <v>0</v>
      </c>
      <c r="C127" s="192" t="n">
        <v>0</v>
      </c>
      <c r="D127" s="192" t="s">
        <v>10</v>
      </c>
      <c r="E127" s="192" t="s">
        <v>10</v>
      </c>
      <c r="F127" s="192" t="s">
        <v>10</v>
      </c>
      <c r="G127" s="193" t="n">
        <v>0</v>
      </c>
    </row>
    <row r="128" customFormat="false" ht="23.25" hidden="false" customHeight="true" outlineLevel="0" collapsed="false">
      <c r="A128" s="154" t="s">
        <v>236</v>
      </c>
      <c r="B128" s="192" t="n">
        <v>0</v>
      </c>
      <c r="C128" s="192" t="n">
        <v>50000</v>
      </c>
      <c r="D128" s="192" t="s">
        <v>10</v>
      </c>
      <c r="E128" s="192" t="s">
        <v>10</v>
      </c>
      <c r="F128" s="192" t="s">
        <v>10</v>
      </c>
      <c r="G128" s="193" t="n">
        <f aca="false">SUM(B128:F128)</f>
        <v>50000</v>
      </c>
    </row>
    <row r="129" customFormat="false" ht="23.25" hidden="false" customHeight="true" outlineLevel="0" collapsed="false">
      <c r="A129" s="154" t="s">
        <v>237</v>
      </c>
      <c r="B129" s="192" t="n">
        <v>0</v>
      </c>
      <c r="C129" s="192" t="n">
        <v>0</v>
      </c>
      <c r="D129" s="192" t="s">
        <v>10</v>
      </c>
      <c r="E129" s="192" t="s">
        <v>10</v>
      </c>
      <c r="F129" s="192" t="s">
        <v>10</v>
      </c>
      <c r="G129" s="193" t="n">
        <v>0</v>
      </c>
    </row>
    <row r="130" customFormat="false" ht="23.25" hidden="false" customHeight="true" outlineLevel="0" collapsed="false">
      <c r="A130" s="154" t="s">
        <v>238</v>
      </c>
      <c r="B130" s="192" t="n">
        <v>0</v>
      </c>
      <c r="C130" s="192" t="n">
        <v>0</v>
      </c>
      <c r="D130" s="192" t="s">
        <v>10</v>
      </c>
      <c r="E130" s="192" t="s">
        <v>10</v>
      </c>
      <c r="F130" s="192" t="s">
        <v>10</v>
      </c>
      <c r="G130" s="193" t="n">
        <v>0</v>
      </c>
    </row>
    <row r="131" customFormat="false" ht="23.25" hidden="false" customHeight="true" outlineLevel="0" collapsed="false">
      <c r="A131" s="205" t="s">
        <v>239</v>
      </c>
      <c r="B131" s="192" t="s">
        <v>10</v>
      </c>
      <c r="C131" s="203"/>
      <c r="D131" s="192"/>
      <c r="E131" s="204"/>
      <c r="F131" s="203"/>
      <c r="G131" s="193" t="s">
        <v>10</v>
      </c>
    </row>
    <row r="132" customFormat="false" ht="23.25" hidden="false" customHeight="true" outlineLevel="0" collapsed="false">
      <c r="A132" s="154" t="s">
        <v>240</v>
      </c>
      <c r="B132" s="192" t="n">
        <v>0</v>
      </c>
      <c r="C132" s="192" t="n">
        <v>0</v>
      </c>
      <c r="D132" s="192" t="s">
        <v>10</v>
      </c>
      <c r="E132" s="192" t="s">
        <v>10</v>
      </c>
      <c r="F132" s="192" t="s">
        <v>10</v>
      </c>
      <c r="G132" s="193" t="n">
        <v>0</v>
      </c>
    </row>
    <row r="133" customFormat="false" ht="23.25" hidden="false" customHeight="true" outlineLevel="0" collapsed="false">
      <c r="A133" s="154" t="s">
        <v>241</v>
      </c>
      <c r="B133" s="192" t="n">
        <v>0</v>
      </c>
      <c r="C133" s="192" t="n">
        <v>0</v>
      </c>
      <c r="D133" s="192" t="s">
        <v>10</v>
      </c>
      <c r="E133" s="192" t="s">
        <v>10</v>
      </c>
      <c r="F133" s="192" t="s">
        <v>10</v>
      </c>
      <c r="G133" s="193" t="n">
        <v>0</v>
      </c>
    </row>
    <row r="134" customFormat="false" ht="23.25" hidden="false" customHeight="true" outlineLevel="0" collapsed="false">
      <c r="A134" s="205" t="s">
        <v>242</v>
      </c>
      <c r="B134" s="192"/>
      <c r="C134" s="203"/>
      <c r="D134" s="192"/>
      <c r="E134" s="204" t="s">
        <v>10</v>
      </c>
      <c r="F134" s="203"/>
      <c r="G134" s="193" t="s">
        <v>10</v>
      </c>
    </row>
    <row r="135" customFormat="false" ht="23.25" hidden="false" customHeight="true" outlineLevel="0" collapsed="false">
      <c r="A135" s="154" t="s">
        <v>243</v>
      </c>
      <c r="B135" s="192" t="n">
        <v>0</v>
      </c>
      <c r="C135" s="192" t="n">
        <v>0</v>
      </c>
      <c r="D135" s="192" t="s">
        <v>10</v>
      </c>
      <c r="E135" s="192" t="s">
        <v>10</v>
      </c>
      <c r="F135" s="192" t="s">
        <v>10</v>
      </c>
      <c r="G135" s="193" t="n">
        <v>0</v>
      </c>
    </row>
    <row r="136" customFormat="false" ht="23.25" hidden="false" customHeight="true" outlineLevel="0" collapsed="false">
      <c r="A136" s="205" t="s">
        <v>244</v>
      </c>
      <c r="B136" s="192"/>
      <c r="C136" s="203"/>
      <c r="D136" s="192"/>
      <c r="E136" s="204"/>
      <c r="F136" s="203"/>
      <c r="G136" s="193" t="s">
        <v>10</v>
      </c>
    </row>
    <row r="137" customFormat="false" ht="23.25" hidden="false" customHeight="true" outlineLevel="0" collapsed="false">
      <c r="A137" s="154" t="s">
        <v>245</v>
      </c>
      <c r="B137" s="192" t="n">
        <v>0</v>
      </c>
      <c r="C137" s="192" t="n">
        <v>0</v>
      </c>
      <c r="D137" s="192" t="s">
        <v>10</v>
      </c>
      <c r="E137" s="192" t="s">
        <v>10</v>
      </c>
      <c r="F137" s="192" t="s">
        <v>10</v>
      </c>
      <c r="G137" s="193" t="n">
        <v>0</v>
      </c>
    </row>
    <row r="138" customFormat="false" ht="23.25" hidden="false" customHeight="true" outlineLevel="0" collapsed="false">
      <c r="A138" s="194" t="s">
        <v>225</v>
      </c>
      <c r="B138" s="193" t="n">
        <f aca="false">SUM(B123:B137)</f>
        <v>0</v>
      </c>
      <c r="C138" s="193" t="n">
        <f aca="false">SUM(C123:C137)</f>
        <v>50000</v>
      </c>
      <c r="D138" s="193" t="s">
        <v>10</v>
      </c>
      <c r="E138" s="196" t="s">
        <v>10</v>
      </c>
      <c r="F138" s="196" t="s">
        <v>10</v>
      </c>
      <c r="G138" s="193" t="n">
        <f aca="false">SUM(G123:G137)</f>
        <v>50000</v>
      </c>
      <c r="I138" s="198"/>
    </row>
    <row r="139" customFormat="false" ht="23.25" hidden="false" customHeight="true" outlineLevel="0" collapsed="false">
      <c r="A139" s="206"/>
      <c r="B139" s="206"/>
      <c r="C139" s="206" t="n">
        <v>16</v>
      </c>
      <c r="D139" s="206"/>
      <c r="E139" s="206"/>
      <c r="F139" s="206"/>
      <c r="G139" s="206"/>
    </row>
    <row r="140" customFormat="false" ht="23.25" hidden="false" customHeight="true" outlineLevel="0" collapsed="false">
      <c r="A140" s="21" t="s">
        <v>217</v>
      </c>
      <c r="B140" s="21"/>
      <c r="C140" s="21"/>
      <c r="D140" s="21"/>
      <c r="E140" s="21"/>
      <c r="F140" s="21"/>
      <c r="G140" s="21"/>
    </row>
    <row r="141" customFormat="false" ht="23.25" hidden="false" customHeight="true" outlineLevel="0" collapsed="false">
      <c r="A141" s="21" t="s">
        <v>4</v>
      </c>
      <c r="B141" s="21"/>
      <c r="C141" s="21"/>
      <c r="D141" s="21"/>
      <c r="E141" s="21"/>
      <c r="F141" s="21"/>
      <c r="G141" s="21"/>
    </row>
    <row r="142" customFormat="false" ht="23.25" hidden="false" customHeight="true" outlineLevel="0" collapsed="false">
      <c r="A142" s="21" t="s">
        <v>246</v>
      </c>
      <c r="B142" s="21"/>
      <c r="C142" s="21"/>
      <c r="D142" s="21"/>
      <c r="E142" s="21"/>
      <c r="F142" s="21"/>
      <c r="G142" s="21"/>
    </row>
    <row r="143" customFormat="false" ht="23.25" hidden="false" customHeight="true" outlineLevel="0" collapsed="false">
      <c r="A143" s="199" t="s">
        <v>270</v>
      </c>
      <c r="B143" s="199"/>
      <c r="C143" s="199"/>
      <c r="D143" s="199"/>
      <c r="E143" s="199"/>
      <c r="F143" s="199"/>
      <c r="G143" s="199"/>
    </row>
    <row r="144" customFormat="false" ht="23.25" hidden="false" customHeight="true" outlineLevel="0" collapsed="false">
      <c r="A144" s="179" t="s">
        <v>219</v>
      </c>
      <c r="B144" s="207" t="s">
        <v>248</v>
      </c>
      <c r="C144" s="200" t="s">
        <v>271</v>
      </c>
      <c r="D144" s="27" t="s">
        <v>272</v>
      </c>
      <c r="E144" s="27" t="s">
        <v>273</v>
      </c>
      <c r="F144" s="27" t="s">
        <v>274</v>
      </c>
      <c r="G144" s="162" t="s">
        <v>221</v>
      </c>
    </row>
    <row r="145" customFormat="false" ht="23.25" hidden="false" customHeight="true" outlineLevel="0" collapsed="false">
      <c r="A145" s="179"/>
      <c r="B145" s="215" t="s">
        <v>275</v>
      </c>
      <c r="C145" s="218" t="s">
        <v>10</v>
      </c>
      <c r="D145" s="187"/>
      <c r="E145" s="219" t="s">
        <v>276</v>
      </c>
      <c r="F145" s="187"/>
      <c r="G145" s="162"/>
    </row>
    <row r="146" customFormat="false" ht="23.25" hidden="false" customHeight="true" outlineLevel="0" collapsed="false">
      <c r="A146" s="202" t="s">
        <v>231</v>
      </c>
      <c r="B146" s="192"/>
      <c r="C146" s="203"/>
      <c r="D146" s="192"/>
      <c r="E146" s="204"/>
      <c r="F146" s="203"/>
      <c r="G146" s="193" t="s">
        <v>10</v>
      </c>
    </row>
    <row r="147" customFormat="false" ht="23.25" hidden="false" customHeight="true" outlineLevel="0" collapsed="false">
      <c r="A147" s="154" t="s">
        <v>232</v>
      </c>
      <c r="B147" s="192" t="n">
        <v>0</v>
      </c>
      <c r="C147" s="192" t="n">
        <v>0</v>
      </c>
      <c r="D147" s="192" t="n">
        <v>0</v>
      </c>
      <c r="E147" s="192" t="n">
        <v>0</v>
      </c>
      <c r="F147" s="192" t="n">
        <v>0</v>
      </c>
      <c r="G147" s="193" t="n">
        <v>0</v>
      </c>
    </row>
    <row r="148" customFormat="false" ht="23.25" hidden="false" customHeight="true" outlineLevel="0" collapsed="false">
      <c r="A148" s="154" t="s">
        <v>233</v>
      </c>
      <c r="B148" s="192" t="n">
        <v>1069900</v>
      </c>
      <c r="C148" s="192" t="n">
        <v>0</v>
      </c>
      <c r="D148" s="192" t="n">
        <v>0</v>
      </c>
      <c r="E148" s="192" t="n">
        <v>0</v>
      </c>
      <c r="F148" s="192" t="n">
        <v>0</v>
      </c>
      <c r="G148" s="193" t="n">
        <f aca="false">SUM(B148:F148)</f>
        <v>1069900</v>
      </c>
    </row>
    <row r="149" customFormat="false" ht="23.25" hidden="false" customHeight="true" outlineLevel="0" collapsed="false">
      <c r="A149" s="205" t="s">
        <v>234</v>
      </c>
      <c r="B149" s="192"/>
      <c r="C149" s="203"/>
      <c r="D149" s="192"/>
      <c r="E149" s="204"/>
      <c r="F149" s="203"/>
      <c r="G149" s="193" t="s">
        <v>10</v>
      </c>
    </row>
    <row r="150" customFormat="false" ht="23.25" hidden="false" customHeight="true" outlineLevel="0" collapsed="false">
      <c r="A150" s="154" t="s">
        <v>235</v>
      </c>
      <c r="B150" s="192" t="n">
        <v>146800</v>
      </c>
      <c r="C150" s="192" t="n">
        <v>0</v>
      </c>
      <c r="D150" s="192" t="n">
        <v>0</v>
      </c>
      <c r="E150" s="192" t="n">
        <v>0</v>
      </c>
      <c r="F150" s="192" t="n">
        <v>0</v>
      </c>
      <c r="G150" s="193" t="n">
        <f aca="false">SUM(B150:F150)</f>
        <v>146800</v>
      </c>
    </row>
    <row r="151" customFormat="false" ht="23.25" hidden="false" customHeight="true" outlineLevel="0" collapsed="false">
      <c r="A151" s="154" t="s">
        <v>236</v>
      </c>
      <c r="B151" s="192" t="n">
        <v>526300</v>
      </c>
      <c r="C151" s="192" t="n">
        <v>0</v>
      </c>
      <c r="D151" s="192" t="n">
        <v>0</v>
      </c>
      <c r="E151" s="192" t="n">
        <v>0</v>
      </c>
      <c r="F151" s="192" t="n">
        <v>0</v>
      </c>
      <c r="G151" s="193" t="n">
        <f aca="false">SUM(B151:F151)</f>
        <v>526300</v>
      </c>
    </row>
    <row r="152" customFormat="false" ht="23.25" hidden="false" customHeight="true" outlineLevel="0" collapsed="false">
      <c r="A152" s="154" t="s">
        <v>237</v>
      </c>
      <c r="B152" s="192" t="n">
        <v>130000</v>
      </c>
      <c r="C152" s="192" t="n">
        <v>0</v>
      </c>
      <c r="D152" s="192" t="n">
        <v>0</v>
      </c>
      <c r="E152" s="192" t="n">
        <v>0</v>
      </c>
      <c r="F152" s="192" t="n">
        <v>0</v>
      </c>
      <c r="G152" s="193" t="n">
        <f aca="false">SUM(B152:F152)</f>
        <v>130000</v>
      </c>
    </row>
    <row r="153" customFormat="false" ht="23.25" hidden="false" customHeight="true" outlineLevel="0" collapsed="false">
      <c r="A153" s="154" t="s">
        <v>238</v>
      </c>
      <c r="B153" s="192"/>
      <c r="C153" s="192" t="n">
        <v>0</v>
      </c>
      <c r="D153" s="192" t="n">
        <v>0</v>
      </c>
      <c r="E153" s="192" t="n">
        <v>0</v>
      </c>
      <c r="F153" s="192" t="n">
        <v>0</v>
      </c>
      <c r="G153" s="193" t="n">
        <f aca="false">SUM(B153:F153)</f>
        <v>0</v>
      </c>
    </row>
    <row r="154" customFormat="false" ht="23.25" hidden="false" customHeight="true" outlineLevel="0" collapsed="false">
      <c r="A154" s="205" t="s">
        <v>239</v>
      </c>
      <c r="B154" s="192" t="s">
        <v>10</v>
      </c>
      <c r="C154" s="203"/>
      <c r="D154" s="192"/>
      <c r="E154" s="204"/>
      <c r="F154" s="203"/>
      <c r="G154" s="193" t="s">
        <v>10</v>
      </c>
    </row>
    <row r="155" customFormat="false" ht="23.25" hidden="false" customHeight="true" outlineLevel="0" collapsed="false">
      <c r="A155" s="154" t="s">
        <v>240</v>
      </c>
      <c r="B155" s="192" t="n">
        <v>0</v>
      </c>
      <c r="C155" s="192" t="n">
        <v>0</v>
      </c>
      <c r="D155" s="192" t="n">
        <v>0</v>
      </c>
      <c r="E155" s="192" t="n">
        <v>0</v>
      </c>
      <c r="F155" s="192" t="n">
        <v>0</v>
      </c>
      <c r="G155" s="193" t="n">
        <f aca="false">SUM(B155:F155)</f>
        <v>0</v>
      </c>
    </row>
    <row r="156" customFormat="false" ht="23.25" hidden="false" customHeight="true" outlineLevel="0" collapsed="false">
      <c r="A156" s="154" t="s">
        <v>241</v>
      </c>
      <c r="B156" s="192" t="n">
        <v>0</v>
      </c>
      <c r="C156" s="192" t="n">
        <v>0</v>
      </c>
      <c r="D156" s="192" t="n">
        <v>0</v>
      </c>
      <c r="E156" s="192" t="n">
        <v>0</v>
      </c>
      <c r="F156" s="192" t="n">
        <v>0</v>
      </c>
      <c r="G156" s="193" t="n">
        <f aca="false">SUM(B156:F156)</f>
        <v>0</v>
      </c>
    </row>
    <row r="157" customFormat="false" ht="23.25" hidden="false" customHeight="true" outlineLevel="0" collapsed="false">
      <c r="A157" s="205" t="s">
        <v>242</v>
      </c>
      <c r="B157" s="192"/>
      <c r="C157" s="203"/>
      <c r="D157" s="192"/>
      <c r="E157" s="204" t="s">
        <v>10</v>
      </c>
      <c r="F157" s="203"/>
      <c r="G157" s="193" t="s">
        <v>10</v>
      </c>
    </row>
    <row r="158" customFormat="false" ht="23.25" hidden="false" customHeight="true" outlineLevel="0" collapsed="false">
      <c r="A158" s="154" t="s">
        <v>243</v>
      </c>
      <c r="B158" s="192" t="n">
        <v>0</v>
      </c>
      <c r="C158" s="192" t="n">
        <v>0</v>
      </c>
      <c r="D158" s="192" t="n">
        <v>0</v>
      </c>
      <c r="E158" s="192" t="n">
        <v>0</v>
      </c>
      <c r="F158" s="192" t="n">
        <v>0</v>
      </c>
      <c r="G158" s="193" t="n">
        <v>0</v>
      </c>
    </row>
    <row r="159" customFormat="false" ht="23.25" hidden="false" customHeight="true" outlineLevel="0" collapsed="false">
      <c r="A159" s="205" t="s">
        <v>244</v>
      </c>
      <c r="B159" s="192"/>
      <c r="C159" s="203"/>
      <c r="D159" s="192"/>
      <c r="E159" s="204"/>
      <c r="F159" s="203"/>
      <c r="G159" s="193" t="s">
        <v>10</v>
      </c>
    </row>
    <row r="160" customFormat="false" ht="23.25" hidden="false" customHeight="true" outlineLevel="0" collapsed="false">
      <c r="A160" s="154" t="s">
        <v>245</v>
      </c>
      <c r="B160" s="192" t="n">
        <v>0</v>
      </c>
      <c r="C160" s="192" t="n">
        <v>0</v>
      </c>
      <c r="D160" s="192" t="n">
        <v>0</v>
      </c>
      <c r="E160" s="192" t="n">
        <v>0</v>
      </c>
      <c r="F160" s="192" t="n">
        <v>0</v>
      </c>
      <c r="G160" s="193" t="n">
        <f aca="false">SUM(B160:F160)</f>
        <v>0</v>
      </c>
    </row>
    <row r="161" customFormat="false" ht="23.25" hidden="false" customHeight="true" outlineLevel="0" collapsed="false">
      <c r="A161" s="194" t="s">
        <v>225</v>
      </c>
      <c r="B161" s="193" t="n">
        <f aca="false">SUM(B146:B160)</f>
        <v>1873000</v>
      </c>
      <c r="C161" s="193" t="n">
        <f aca="false">SUM(C146:C160)</f>
        <v>0</v>
      </c>
      <c r="D161" s="193" t="n">
        <v>0</v>
      </c>
      <c r="E161" s="196" t="n">
        <v>0</v>
      </c>
      <c r="F161" s="196" t="n">
        <v>0</v>
      </c>
      <c r="G161" s="193" t="n">
        <f aca="false">SUM(G146:G160)</f>
        <v>1873000</v>
      </c>
      <c r="I161" s="198"/>
    </row>
    <row r="162" customFormat="false" ht="23.25" hidden="false" customHeight="true" outlineLevel="0" collapsed="false">
      <c r="A162" s="206"/>
      <c r="B162" s="206"/>
      <c r="C162" s="206" t="n">
        <v>17</v>
      </c>
      <c r="D162" s="206"/>
      <c r="E162" s="206"/>
      <c r="F162" s="206"/>
      <c r="G162" s="206"/>
    </row>
    <row r="163" customFormat="false" ht="23.25" hidden="false" customHeight="true" outlineLevel="0" collapsed="false">
      <c r="A163" s="21" t="s">
        <v>217</v>
      </c>
      <c r="B163" s="21"/>
      <c r="C163" s="21"/>
      <c r="D163" s="21"/>
      <c r="E163" s="21"/>
      <c r="F163" s="21"/>
      <c r="G163" s="21"/>
    </row>
    <row r="164" customFormat="false" ht="23.25" hidden="false" customHeight="true" outlineLevel="0" collapsed="false">
      <c r="A164" s="21" t="s">
        <v>4</v>
      </c>
      <c r="B164" s="21"/>
      <c r="C164" s="21"/>
      <c r="D164" s="21"/>
      <c r="E164" s="21"/>
      <c r="F164" s="21"/>
      <c r="G164" s="21"/>
    </row>
    <row r="165" customFormat="false" ht="23.25" hidden="false" customHeight="true" outlineLevel="0" collapsed="false">
      <c r="A165" s="21" t="s">
        <v>246</v>
      </c>
      <c r="B165" s="21"/>
      <c r="C165" s="21"/>
      <c r="D165" s="21"/>
      <c r="E165" s="21"/>
      <c r="F165" s="21"/>
      <c r="G165" s="21"/>
    </row>
    <row r="166" customFormat="false" ht="23.25" hidden="false" customHeight="true" outlineLevel="0" collapsed="false">
      <c r="A166" s="199" t="s">
        <v>277</v>
      </c>
      <c r="B166" s="199"/>
      <c r="C166" s="199"/>
      <c r="D166" s="199"/>
      <c r="E166" s="199"/>
      <c r="F166" s="199"/>
      <c r="G166" s="199"/>
    </row>
    <row r="167" customFormat="false" ht="23.25" hidden="false" customHeight="true" outlineLevel="0" collapsed="false">
      <c r="A167" s="179" t="s">
        <v>219</v>
      </c>
      <c r="B167" s="180" t="s">
        <v>227</v>
      </c>
      <c r="C167" s="220" t="s">
        <v>278</v>
      </c>
      <c r="D167" s="183" t="s">
        <v>75</v>
      </c>
      <c r="E167" s="183" t="s">
        <v>75</v>
      </c>
      <c r="F167" s="183" t="s">
        <v>75</v>
      </c>
      <c r="G167" s="162" t="s">
        <v>221</v>
      </c>
    </row>
    <row r="168" customFormat="false" ht="23.25" hidden="false" customHeight="true" outlineLevel="0" collapsed="false">
      <c r="A168" s="179"/>
      <c r="B168" s="221" t="s">
        <v>10</v>
      </c>
      <c r="C168" s="222" t="s">
        <v>279</v>
      </c>
      <c r="D168" s="216"/>
      <c r="E168" s="216" t="s">
        <v>10</v>
      </c>
      <c r="F168" s="216"/>
      <c r="G168" s="162"/>
    </row>
    <row r="169" customFormat="false" ht="23.25" hidden="false" customHeight="true" outlineLevel="0" collapsed="false">
      <c r="A169" s="202" t="s">
        <v>231</v>
      </c>
      <c r="B169" s="192"/>
      <c r="C169" s="203"/>
      <c r="D169" s="192"/>
      <c r="E169" s="204"/>
      <c r="F169" s="203"/>
      <c r="G169" s="193" t="s">
        <v>10</v>
      </c>
    </row>
    <row r="170" customFormat="false" ht="23.25" hidden="false" customHeight="true" outlineLevel="0" collapsed="false">
      <c r="A170" s="154" t="s">
        <v>232</v>
      </c>
      <c r="B170" s="192" t="n">
        <v>0</v>
      </c>
      <c r="C170" s="192" t="n">
        <v>0</v>
      </c>
      <c r="D170" s="192" t="s">
        <v>10</v>
      </c>
      <c r="E170" s="192" t="s">
        <v>10</v>
      </c>
      <c r="F170" s="192" t="s">
        <v>10</v>
      </c>
      <c r="G170" s="193" t="n">
        <v>0</v>
      </c>
    </row>
    <row r="171" customFormat="false" ht="23.25" hidden="false" customHeight="true" outlineLevel="0" collapsed="false">
      <c r="A171" s="154" t="s">
        <v>233</v>
      </c>
      <c r="B171" s="192" t="n">
        <v>0</v>
      </c>
      <c r="C171" s="192" t="n">
        <v>0</v>
      </c>
      <c r="D171" s="192" t="s">
        <v>10</v>
      </c>
      <c r="E171" s="192" t="s">
        <v>10</v>
      </c>
      <c r="F171" s="192" t="s">
        <v>10</v>
      </c>
      <c r="G171" s="193" t="n">
        <v>0</v>
      </c>
    </row>
    <row r="172" customFormat="false" ht="23.25" hidden="false" customHeight="true" outlineLevel="0" collapsed="false">
      <c r="A172" s="205" t="s">
        <v>234</v>
      </c>
      <c r="B172" s="192"/>
      <c r="C172" s="203"/>
      <c r="D172" s="192"/>
      <c r="E172" s="204" t="s">
        <v>10</v>
      </c>
      <c r="F172" s="203"/>
      <c r="G172" s="193" t="s">
        <v>10</v>
      </c>
    </row>
    <row r="173" customFormat="false" ht="23.25" hidden="false" customHeight="true" outlineLevel="0" collapsed="false">
      <c r="A173" s="154" t="s">
        <v>235</v>
      </c>
      <c r="B173" s="192" t="n">
        <v>0</v>
      </c>
      <c r="C173" s="192" t="n">
        <v>0</v>
      </c>
      <c r="D173" s="192" t="s">
        <v>10</v>
      </c>
      <c r="E173" s="192" t="s">
        <v>10</v>
      </c>
      <c r="F173" s="192" t="s">
        <v>10</v>
      </c>
      <c r="G173" s="193" t="n">
        <v>0</v>
      </c>
    </row>
    <row r="174" customFormat="false" ht="23.25" hidden="false" customHeight="true" outlineLevel="0" collapsed="false">
      <c r="A174" s="154" t="s">
        <v>236</v>
      </c>
      <c r="B174" s="192" t="n">
        <v>0</v>
      </c>
      <c r="C174" s="192" t="n">
        <v>40000</v>
      </c>
      <c r="D174" s="192" t="s">
        <v>10</v>
      </c>
      <c r="E174" s="192" t="s">
        <v>10</v>
      </c>
      <c r="F174" s="192" t="s">
        <v>10</v>
      </c>
      <c r="G174" s="193" t="n">
        <f aca="false">SUM(B174:F174)</f>
        <v>40000</v>
      </c>
    </row>
    <row r="175" customFormat="false" ht="23.25" hidden="false" customHeight="true" outlineLevel="0" collapsed="false">
      <c r="A175" s="154" t="s">
        <v>237</v>
      </c>
      <c r="B175" s="192" t="n">
        <v>0</v>
      </c>
      <c r="C175" s="192" t="n">
        <v>0</v>
      </c>
      <c r="D175" s="192" t="s">
        <v>10</v>
      </c>
      <c r="E175" s="192" t="s">
        <v>10</v>
      </c>
      <c r="F175" s="192" t="s">
        <v>10</v>
      </c>
      <c r="G175" s="193" t="n">
        <v>0</v>
      </c>
    </row>
    <row r="176" customFormat="false" ht="23.25" hidden="false" customHeight="true" outlineLevel="0" collapsed="false">
      <c r="A176" s="154" t="s">
        <v>238</v>
      </c>
      <c r="B176" s="192" t="n">
        <v>0</v>
      </c>
      <c r="C176" s="192" t="n">
        <v>0</v>
      </c>
      <c r="D176" s="192" t="s">
        <v>10</v>
      </c>
      <c r="E176" s="192" t="s">
        <v>10</v>
      </c>
      <c r="F176" s="192" t="s">
        <v>10</v>
      </c>
      <c r="G176" s="193" t="n">
        <v>0</v>
      </c>
    </row>
    <row r="177" customFormat="false" ht="23.25" hidden="false" customHeight="true" outlineLevel="0" collapsed="false">
      <c r="A177" s="205" t="s">
        <v>239</v>
      </c>
      <c r="B177" s="192" t="s">
        <v>10</v>
      </c>
      <c r="C177" s="203"/>
      <c r="D177" s="192"/>
      <c r="E177" s="204"/>
      <c r="F177" s="203"/>
      <c r="G177" s="193" t="s">
        <v>10</v>
      </c>
    </row>
    <row r="178" customFormat="false" ht="23.25" hidden="false" customHeight="true" outlineLevel="0" collapsed="false">
      <c r="A178" s="154" t="s">
        <v>240</v>
      </c>
      <c r="B178" s="192" t="n">
        <v>0</v>
      </c>
      <c r="C178" s="192" t="n">
        <v>0</v>
      </c>
      <c r="D178" s="192" t="s">
        <v>10</v>
      </c>
      <c r="E178" s="192" t="s">
        <v>10</v>
      </c>
      <c r="F178" s="192" t="s">
        <v>10</v>
      </c>
      <c r="G178" s="193" t="n">
        <v>0</v>
      </c>
    </row>
    <row r="179" customFormat="false" ht="23.25" hidden="false" customHeight="true" outlineLevel="0" collapsed="false">
      <c r="A179" s="154" t="s">
        <v>241</v>
      </c>
      <c r="B179" s="192" t="n">
        <v>0</v>
      </c>
      <c r="C179" s="192" t="n">
        <v>0</v>
      </c>
      <c r="D179" s="192" t="s">
        <v>10</v>
      </c>
      <c r="E179" s="192" t="s">
        <v>10</v>
      </c>
      <c r="F179" s="192" t="s">
        <v>10</v>
      </c>
      <c r="G179" s="193" t="n">
        <v>0</v>
      </c>
    </row>
    <row r="180" customFormat="false" ht="23.25" hidden="false" customHeight="true" outlineLevel="0" collapsed="false">
      <c r="A180" s="205" t="s">
        <v>242</v>
      </c>
      <c r="B180" s="192"/>
      <c r="C180" s="203"/>
      <c r="D180" s="192"/>
      <c r="E180" s="204" t="s">
        <v>10</v>
      </c>
      <c r="F180" s="203"/>
      <c r="G180" s="193" t="s">
        <v>10</v>
      </c>
    </row>
    <row r="181" customFormat="false" ht="23.25" hidden="false" customHeight="true" outlineLevel="0" collapsed="false">
      <c r="A181" s="154" t="s">
        <v>243</v>
      </c>
      <c r="B181" s="192" t="n">
        <v>0</v>
      </c>
      <c r="C181" s="192" t="n">
        <v>0</v>
      </c>
      <c r="D181" s="192" t="s">
        <v>10</v>
      </c>
      <c r="E181" s="192" t="s">
        <v>10</v>
      </c>
      <c r="F181" s="192" t="s">
        <v>10</v>
      </c>
      <c r="G181" s="193" t="n">
        <v>0</v>
      </c>
    </row>
    <row r="182" customFormat="false" ht="23.25" hidden="false" customHeight="true" outlineLevel="0" collapsed="false">
      <c r="A182" s="205" t="s">
        <v>244</v>
      </c>
      <c r="B182" s="192"/>
      <c r="C182" s="203"/>
      <c r="D182" s="192"/>
      <c r="E182" s="204"/>
      <c r="F182" s="203"/>
      <c r="G182" s="193" t="s">
        <v>10</v>
      </c>
    </row>
    <row r="183" customFormat="false" ht="23.25" hidden="false" customHeight="true" outlineLevel="0" collapsed="false">
      <c r="A183" s="154" t="s">
        <v>245</v>
      </c>
      <c r="B183" s="192" t="n">
        <v>0</v>
      </c>
      <c r="C183" s="192" t="n">
        <v>0</v>
      </c>
      <c r="D183" s="192" t="s">
        <v>10</v>
      </c>
      <c r="E183" s="192" t="s">
        <v>10</v>
      </c>
      <c r="F183" s="192" t="s">
        <v>10</v>
      </c>
      <c r="G183" s="193" t="n">
        <v>0</v>
      </c>
    </row>
    <row r="184" customFormat="false" ht="23.25" hidden="false" customHeight="true" outlineLevel="0" collapsed="false">
      <c r="A184" s="194" t="s">
        <v>225</v>
      </c>
      <c r="B184" s="193" t="n">
        <v>0</v>
      </c>
      <c r="C184" s="193" t="n">
        <f aca="false">SUM(C169:C183)</f>
        <v>40000</v>
      </c>
      <c r="D184" s="193" t="s">
        <v>10</v>
      </c>
      <c r="E184" s="196" t="s">
        <v>10</v>
      </c>
      <c r="F184" s="196" t="s">
        <v>10</v>
      </c>
      <c r="G184" s="193" t="n">
        <f aca="false">SUM(G169:G183)</f>
        <v>40000</v>
      </c>
      <c r="I184" s="198"/>
    </row>
    <row r="185" customFormat="false" ht="23.25" hidden="false" customHeight="true" outlineLevel="0" collapsed="false">
      <c r="A185" s="206"/>
      <c r="B185" s="206"/>
      <c r="C185" s="206" t="n">
        <v>18</v>
      </c>
      <c r="D185" s="206"/>
      <c r="E185" s="206"/>
      <c r="F185" s="206"/>
      <c r="G185" s="206"/>
    </row>
    <row r="186" customFormat="false" ht="23.25" hidden="false" customHeight="true" outlineLevel="0" collapsed="false">
      <c r="A186" s="21" t="s">
        <v>217</v>
      </c>
      <c r="B186" s="21"/>
      <c r="C186" s="21"/>
      <c r="D186" s="21"/>
      <c r="E186" s="21"/>
      <c r="F186" s="21"/>
      <c r="G186" s="21"/>
    </row>
    <row r="187" customFormat="false" ht="23.25" hidden="false" customHeight="true" outlineLevel="0" collapsed="false">
      <c r="A187" s="21" t="s">
        <v>4</v>
      </c>
      <c r="B187" s="21"/>
      <c r="C187" s="21"/>
      <c r="D187" s="21"/>
      <c r="E187" s="21"/>
      <c r="F187" s="21"/>
      <c r="G187" s="21"/>
    </row>
    <row r="188" customFormat="false" ht="23.25" hidden="false" customHeight="true" outlineLevel="0" collapsed="false">
      <c r="A188" s="21" t="s">
        <v>179</v>
      </c>
      <c r="B188" s="21"/>
      <c r="C188" s="21"/>
      <c r="D188" s="21"/>
      <c r="E188" s="21"/>
      <c r="F188" s="21"/>
      <c r="G188" s="21"/>
    </row>
    <row r="189" customFormat="false" ht="23.25" hidden="false" customHeight="true" outlineLevel="0" collapsed="false">
      <c r="A189" s="199" t="s">
        <v>280</v>
      </c>
      <c r="B189" s="199"/>
      <c r="C189" s="199"/>
      <c r="D189" s="199"/>
      <c r="E189" s="199"/>
      <c r="F189" s="199"/>
      <c r="G189" s="199"/>
    </row>
    <row r="190" customFormat="false" ht="23.25" hidden="false" customHeight="true" outlineLevel="0" collapsed="false">
      <c r="A190" s="179" t="s">
        <v>219</v>
      </c>
      <c r="B190" s="220" t="s">
        <v>248</v>
      </c>
      <c r="C190" s="27" t="s">
        <v>281</v>
      </c>
      <c r="D190" s="180" t="s">
        <v>282</v>
      </c>
      <c r="E190" s="223" t="s">
        <v>283</v>
      </c>
      <c r="F190" s="183" t="s">
        <v>75</v>
      </c>
      <c r="G190" s="162" t="s">
        <v>221</v>
      </c>
    </row>
    <row r="191" customFormat="false" ht="23.25" hidden="false" customHeight="true" outlineLevel="0" collapsed="false">
      <c r="A191" s="179"/>
      <c r="B191" s="224" t="s">
        <v>284</v>
      </c>
      <c r="C191" s="29" t="s">
        <v>285</v>
      </c>
      <c r="D191" s="225" t="s">
        <v>286</v>
      </c>
      <c r="E191" s="226" t="s">
        <v>287</v>
      </c>
      <c r="F191" s="187"/>
      <c r="G191" s="162"/>
    </row>
    <row r="192" customFormat="false" ht="23.25" hidden="false" customHeight="true" outlineLevel="0" collapsed="false">
      <c r="A192" s="202" t="s">
        <v>231</v>
      </c>
      <c r="B192" s="192"/>
      <c r="C192" s="203"/>
      <c r="D192" s="192"/>
      <c r="E192" s="204"/>
      <c r="F192" s="203"/>
      <c r="G192" s="193" t="s">
        <v>10</v>
      </c>
    </row>
    <row r="193" customFormat="false" ht="23.25" hidden="false" customHeight="true" outlineLevel="0" collapsed="false">
      <c r="A193" s="154" t="s">
        <v>232</v>
      </c>
      <c r="B193" s="192" t="n">
        <v>0</v>
      </c>
      <c r="C193" s="192" t="n">
        <v>0</v>
      </c>
      <c r="D193" s="192" t="n">
        <v>0</v>
      </c>
      <c r="E193" s="192" t="n">
        <v>0</v>
      </c>
      <c r="F193" s="192" t="s">
        <v>10</v>
      </c>
      <c r="G193" s="193" t="n">
        <v>0</v>
      </c>
    </row>
    <row r="194" customFormat="false" ht="23.25" hidden="false" customHeight="true" outlineLevel="0" collapsed="false">
      <c r="A194" s="154" t="s">
        <v>233</v>
      </c>
      <c r="B194" s="192" t="n">
        <v>0</v>
      </c>
      <c r="C194" s="192" t="n">
        <v>0</v>
      </c>
      <c r="D194" s="192" t="n">
        <v>0</v>
      </c>
      <c r="E194" s="192" t="n">
        <v>0</v>
      </c>
      <c r="F194" s="192" t="s">
        <v>10</v>
      </c>
      <c r="G194" s="193" t="n">
        <v>0</v>
      </c>
    </row>
    <row r="195" customFormat="false" ht="23.25" hidden="false" customHeight="true" outlineLevel="0" collapsed="false">
      <c r="A195" s="205" t="s">
        <v>234</v>
      </c>
      <c r="B195" s="192"/>
      <c r="C195" s="203"/>
      <c r="D195" s="192"/>
      <c r="E195" s="204"/>
      <c r="F195" s="203"/>
      <c r="G195" s="193" t="s">
        <v>10</v>
      </c>
    </row>
    <row r="196" customFormat="false" ht="23.25" hidden="false" customHeight="true" outlineLevel="0" collapsed="false">
      <c r="A196" s="154" t="s">
        <v>235</v>
      </c>
      <c r="B196" s="192" t="n">
        <v>0</v>
      </c>
      <c r="C196" s="192" t="n">
        <v>0</v>
      </c>
      <c r="D196" s="192" t="n">
        <v>0</v>
      </c>
      <c r="E196" s="192" t="n">
        <v>0</v>
      </c>
      <c r="F196" s="192" t="s">
        <v>10</v>
      </c>
      <c r="G196" s="193" t="n">
        <v>0</v>
      </c>
    </row>
    <row r="197" customFormat="false" ht="23.25" hidden="false" customHeight="true" outlineLevel="0" collapsed="false">
      <c r="A197" s="154" t="s">
        <v>236</v>
      </c>
      <c r="B197" s="192" t="n">
        <v>0</v>
      </c>
      <c r="C197" s="192" t="n">
        <v>150000</v>
      </c>
      <c r="D197" s="192" t="n">
        <v>190000</v>
      </c>
      <c r="E197" s="192" t="n">
        <v>0</v>
      </c>
      <c r="F197" s="192" t="s">
        <v>10</v>
      </c>
      <c r="G197" s="193" t="n">
        <f aca="false">SUM(B197:F197)</f>
        <v>340000</v>
      </c>
    </row>
    <row r="198" customFormat="false" ht="23.25" hidden="false" customHeight="true" outlineLevel="0" collapsed="false">
      <c r="A198" s="154" t="s">
        <v>237</v>
      </c>
      <c r="B198" s="192" t="n">
        <v>0</v>
      </c>
      <c r="C198" s="192" t="n">
        <v>0</v>
      </c>
      <c r="D198" s="192" t="n">
        <v>0</v>
      </c>
      <c r="E198" s="192" t="n">
        <v>0</v>
      </c>
      <c r="F198" s="192" t="s">
        <v>10</v>
      </c>
      <c r="G198" s="193" t="n">
        <v>0</v>
      </c>
    </row>
    <row r="199" customFormat="false" ht="23.25" hidden="false" customHeight="true" outlineLevel="0" collapsed="false">
      <c r="A199" s="154" t="s">
        <v>238</v>
      </c>
      <c r="B199" s="192" t="n">
        <v>0</v>
      </c>
      <c r="C199" s="192" t="n">
        <v>0</v>
      </c>
      <c r="D199" s="192" t="n">
        <v>0</v>
      </c>
      <c r="E199" s="192" t="n">
        <v>0</v>
      </c>
      <c r="F199" s="192" t="s">
        <v>10</v>
      </c>
      <c r="G199" s="193" t="n">
        <v>0</v>
      </c>
    </row>
    <row r="200" customFormat="false" ht="23.25" hidden="false" customHeight="true" outlineLevel="0" collapsed="false">
      <c r="A200" s="205" t="s">
        <v>239</v>
      </c>
      <c r="B200" s="192" t="s">
        <v>10</v>
      </c>
      <c r="C200" s="203"/>
      <c r="D200" s="192"/>
      <c r="E200" s="204"/>
      <c r="F200" s="203"/>
      <c r="G200" s="193" t="s">
        <v>10</v>
      </c>
    </row>
    <row r="201" customFormat="false" ht="23.25" hidden="false" customHeight="true" outlineLevel="0" collapsed="false">
      <c r="A201" s="154" t="s">
        <v>240</v>
      </c>
      <c r="B201" s="192" t="n">
        <v>0</v>
      </c>
      <c r="C201" s="192" t="n">
        <v>0</v>
      </c>
      <c r="D201" s="192" t="n">
        <v>0</v>
      </c>
      <c r="E201" s="192" t="n">
        <v>0</v>
      </c>
      <c r="F201" s="192" t="s">
        <v>10</v>
      </c>
      <c r="G201" s="193" t="n">
        <v>0</v>
      </c>
    </row>
    <row r="202" customFormat="false" ht="23.25" hidden="false" customHeight="true" outlineLevel="0" collapsed="false">
      <c r="A202" s="154" t="s">
        <v>241</v>
      </c>
      <c r="B202" s="192" t="n">
        <v>0</v>
      </c>
      <c r="C202" s="192" t="n">
        <v>0</v>
      </c>
      <c r="D202" s="192" t="n">
        <v>0</v>
      </c>
      <c r="E202" s="192" t="n">
        <v>0</v>
      </c>
      <c r="F202" s="192" t="s">
        <v>10</v>
      </c>
      <c r="G202" s="193" t="n">
        <v>0</v>
      </c>
    </row>
    <row r="203" customFormat="false" ht="23.25" hidden="false" customHeight="true" outlineLevel="0" collapsed="false">
      <c r="A203" s="205" t="s">
        <v>242</v>
      </c>
      <c r="B203" s="192"/>
      <c r="C203" s="203"/>
      <c r="D203" s="192"/>
      <c r="E203" s="204" t="s">
        <v>10</v>
      </c>
      <c r="F203" s="203"/>
      <c r="G203" s="193" t="s">
        <v>10</v>
      </c>
    </row>
    <row r="204" customFormat="false" ht="23.25" hidden="false" customHeight="true" outlineLevel="0" collapsed="false">
      <c r="A204" s="154" t="s">
        <v>243</v>
      </c>
      <c r="B204" s="192" t="n">
        <v>0</v>
      </c>
      <c r="C204" s="192" t="n">
        <v>0</v>
      </c>
      <c r="D204" s="192" t="n">
        <v>0</v>
      </c>
      <c r="E204" s="192" t="n">
        <v>0</v>
      </c>
      <c r="F204" s="192" t="s">
        <v>10</v>
      </c>
      <c r="G204" s="193" t="n">
        <v>0</v>
      </c>
    </row>
    <row r="205" customFormat="false" ht="23.25" hidden="false" customHeight="true" outlineLevel="0" collapsed="false">
      <c r="A205" s="205" t="s">
        <v>244</v>
      </c>
      <c r="B205" s="192"/>
      <c r="C205" s="203"/>
      <c r="D205" s="192"/>
      <c r="E205" s="204"/>
      <c r="F205" s="203"/>
      <c r="G205" s="193" t="s">
        <v>10</v>
      </c>
    </row>
    <row r="206" customFormat="false" ht="23.25" hidden="false" customHeight="true" outlineLevel="0" collapsed="false">
      <c r="A206" s="154" t="s">
        <v>245</v>
      </c>
      <c r="B206" s="192" t="n">
        <v>0</v>
      </c>
      <c r="C206" s="192" t="n">
        <v>0</v>
      </c>
      <c r="D206" s="192" t="n">
        <v>10000</v>
      </c>
      <c r="E206" s="192" t="n">
        <v>0</v>
      </c>
      <c r="F206" s="192" t="s">
        <v>10</v>
      </c>
      <c r="G206" s="193" t="n">
        <f aca="false">SUM(B206:F206)</f>
        <v>10000</v>
      </c>
    </row>
    <row r="207" customFormat="false" ht="23.25" hidden="false" customHeight="true" outlineLevel="0" collapsed="false">
      <c r="A207" s="194" t="s">
        <v>225</v>
      </c>
      <c r="B207" s="193" t="n">
        <v>0</v>
      </c>
      <c r="C207" s="193" t="n">
        <f aca="false">SUM(C192:C206)</f>
        <v>150000</v>
      </c>
      <c r="D207" s="193" t="n">
        <f aca="false">SUM(D192:D206)</f>
        <v>200000</v>
      </c>
      <c r="E207" s="196" t="n">
        <v>0</v>
      </c>
      <c r="F207" s="196" t="s">
        <v>10</v>
      </c>
      <c r="G207" s="193" t="n">
        <f aca="false">SUM(G192:G206)</f>
        <v>350000</v>
      </c>
      <c r="I207" s="198"/>
    </row>
    <row r="208" customFormat="false" ht="23.25" hidden="false" customHeight="true" outlineLevel="0" collapsed="false">
      <c r="A208" s="206"/>
      <c r="B208" s="206"/>
      <c r="C208" s="206" t="n">
        <v>19</v>
      </c>
      <c r="D208" s="206"/>
      <c r="E208" s="206"/>
      <c r="F208" s="206"/>
      <c r="G208" s="206"/>
    </row>
    <row r="209" customFormat="false" ht="23.25" hidden="false" customHeight="true" outlineLevel="0" collapsed="false">
      <c r="A209" s="21" t="s">
        <v>217</v>
      </c>
      <c r="B209" s="21"/>
      <c r="C209" s="21"/>
      <c r="D209" s="21"/>
      <c r="E209" s="21"/>
      <c r="F209" s="21"/>
      <c r="G209" s="21"/>
    </row>
    <row r="210" customFormat="false" ht="23.25" hidden="false" customHeight="true" outlineLevel="0" collapsed="false">
      <c r="A210" s="21" t="s">
        <v>4</v>
      </c>
      <c r="B210" s="21"/>
      <c r="C210" s="21"/>
      <c r="D210" s="21"/>
      <c r="E210" s="21"/>
      <c r="F210" s="21"/>
      <c r="G210" s="21"/>
    </row>
    <row r="211" customFormat="false" ht="23.25" hidden="false" customHeight="true" outlineLevel="0" collapsed="false">
      <c r="A211" s="21" t="s">
        <v>179</v>
      </c>
      <c r="B211" s="21"/>
      <c r="C211" s="21"/>
      <c r="D211" s="21"/>
      <c r="E211" s="21"/>
      <c r="F211" s="21"/>
      <c r="G211" s="21"/>
    </row>
    <row r="212" customFormat="false" ht="23.25" hidden="false" customHeight="true" outlineLevel="0" collapsed="false">
      <c r="A212" s="199" t="s">
        <v>288</v>
      </c>
      <c r="B212" s="199"/>
      <c r="C212" s="199"/>
      <c r="D212" s="199"/>
      <c r="E212" s="199"/>
      <c r="F212" s="199"/>
      <c r="G212" s="199"/>
    </row>
    <row r="213" customFormat="false" ht="23.25" hidden="false" customHeight="true" outlineLevel="0" collapsed="false">
      <c r="A213" s="179" t="s">
        <v>219</v>
      </c>
      <c r="B213" s="220" t="s">
        <v>248</v>
      </c>
      <c r="C213" s="27" t="s">
        <v>289</v>
      </c>
      <c r="D213" s="227" t="s">
        <v>75</v>
      </c>
      <c r="E213" s="183" t="s">
        <v>75</v>
      </c>
      <c r="F213" s="183" t="s">
        <v>75</v>
      </c>
      <c r="G213" s="162" t="s">
        <v>221</v>
      </c>
    </row>
    <row r="214" customFormat="false" ht="23.25" hidden="false" customHeight="true" outlineLevel="0" collapsed="false">
      <c r="A214" s="179"/>
      <c r="B214" s="228" t="s">
        <v>290</v>
      </c>
      <c r="C214" s="29" t="s">
        <v>291</v>
      </c>
      <c r="D214" s="184" t="s">
        <v>10</v>
      </c>
      <c r="E214" s="187" t="s">
        <v>10</v>
      </c>
      <c r="F214" s="187"/>
      <c r="G214" s="162"/>
    </row>
    <row r="215" customFormat="false" ht="23.25" hidden="false" customHeight="true" outlineLevel="0" collapsed="false">
      <c r="A215" s="202" t="s">
        <v>231</v>
      </c>
      <c r="B215" s="192"/>
      <c r="C215" s="192"/>
      <c r="D215" s="192"/>
      <c r="E215" s="204"/>
      <c r="F215" s="203"/>
      <c r="G215" s="193" t="s">
        <v>10</v>
      </c>
    </row>
    <row r="216" customFormat="false" ht="23.25" hidden="false" customHeight="true" outlineLevel="0" collapsed="false">
      <c r="A216" s="154" t="s">
        <v>232</v>
      </c>
      <c r="B216" s="192" t="n">
        <v>0</v>
      </c>
      <c r="C216" s="192" t="n">
        <v>0</v>
      </c>
      <c r="D216" s="192" t="s">
        <v>10</v>
      </c>
      <c r="E216" s="192" t="s">
        <v>10</v>
      </c>
      <c r="F216" s="192" t="s">
        <v>10</v>
      </c>
      <c r="G216" s="193" t="n">
        <v>0</v>
      </c>
    </row>
    <row r="217" customFormat="false" ht="23.25" hidden="false" customHeight="true" outlineLevel="0" collapsed="false">
      <c r="A217" s="154" t="s">
        <v>233</v>
      </c>
      <c r="B217" s="192" t="n">
        <v>0</v>
      </c>
      <c r="C217" s="192" t="n">
        <v>0</v>
      </c>
      <c r="D217" s="192" t="s">
        <v>10</v>
      </c>
      <c r="E217" s="192" t="s">
        <v>10</v>
      </c>
      <c r="F217" s="192" t="s">
        <v>10</v>
      </c>
      <c r="G217" s="193" t="n">
        <v>0</v>
      </c>
    </row>
    <row r="218" customFormat="false" ht="23.25" hidden="false" customHeight="true" outlineLevel="0" collapsed="false">
      <c r="A218" s="205" t="s">
        <v>234</v>
      </c>
      <c r="B218" s="192"/>
      <c r="C218" s="192"/>
      <c r="D218" s="192"/>
      <c r="E218" s="204"/>
      <c r="F218" s="203"/>
      <c r="G218" s="193" t="s">
        <v>10</v>
      </c>
    </row>
    <row r="219" customFormat="false" ht="23.25" hidden="false" customHeight="true" outlineLevel="0" collapsed="false">
      <c r="A219" s="154" t="s">
        <v>235</v>
      </c>
      <c r="B219" s="192" t="n">
        <v>0</v>
      </c>
      <c r="C219" s="192" t="n">
        <v>0</v>
      </c>
      <c r="D219" s="192" t="s">
        <v>10</v>
      </c>
      <c r="E219" s="192" t="s">
        <v>10</v>
      </c>
      <c r="F219" s="192" t="s">
        <v>10</v>
      </c>
      <c r="G219" s="193" t="n">
        <v>0</v>
      </c>
    </row>
    <row r="220" customFormat="false" ht="23.25" hidden="false" customHeight="true" outlineLevel="0" collapsed="false">
      <c r="A220" s="154" t="s">
        <v>236</v>
      </c>
      <c r="B220" s="192" t="n">
        <v>0</v>
      </c>
      <c r="C220" s="192" t="n">
        <v>0</v>
      </c>
      <c r="D220" s="192" t="s">
        <v>10</v>
      </c>
      <c r="E220" s="192" t="s">
        <v>10</v>
      </c>
      <c r="F220" s="192" t="s">
        <v>10</v>
      </c>
      <c r="G220" s="193" t="n">
        <v>0</v>
      </c>
    </row>
    <row r="221" customFormat="false" ht="23.25" hidden="false" customHeight="true" outlineLevel="0" collapsed="false">
      <c r="A221" s="154" t="s">
        <v>237</v>
      </c>
      <c r="B221" s="192" t="n">
        <v>0</v>
      </c>
      <c r="C221" s="192" t="n">
        <v>0</v>
      </c>
      <c r="D221" s="192" t="s">
        <v>10</v>
      </c>
      <c r="E221" s="192" t="s">
        <v>10</v>
      </c>
      <c r="F221" s="192" t="s">
        <v>10</v>
      </c>
      <c r="G221" s="193" t="n">
        <v>0</v>
      </c>
    </row>
    <row r="222" customFormat="false" ht="23.25" hidden="false" customHeight="true" outlineLevel="0" collapsed="false">
      <c r="A222" s="154" t="s">
        <v>238</v>
      </c>
      <c r="B222" s="192" t="n">
        <v>0</v>
      </c>
      <c r="C222" s="192" t="n">
        <v>0</v>
      </c>
      <c r="D222" s="192" t="s">
        <v>10</v>
      </c>
      <c r="E222" s="192" t="s">
        <v>10</v>
      </c>
      <c r="F222" s="192" t="s">
        <v>10</v>
      </c>
      <c r="G222" s="193" t="n">
        <v>0</v>
      </c>
    </row>
    <row r="223" customFormat="false" ht="23.25" hidden="false" customHeight="true" outlineLevel="0" collapsed="false">
      <c r="A223" s="205" t="s">
        <v>239</v>
      </c>
      <c r="B223" s="192" t="s">
        <v>10</v>
      </c>
      <c r="C223" s="192" t="s">
        <v>10</v>
      </c>
      <c r="D223" s="192"/>
      <c r="E223" s="204"/>
      <c r="F223" s="203"/>
      <c r="G223" s="193" t="s">
        <v>10</v>
      </c>
    </row>
    <row r="224" customFormat="false" ht="23.25" hidden="false" customHeight="true" outlineLevel="0" collapsed="false">
      <c r="A224" s="154" t="s">
        <v>240</v>
      </c>
      <c r="B224" s="192" t="n">
        <v>0</v>
      </c>
      <c r="C224" s="192" t="n">
        <v>0</v>
      </c>
      <c r="D224" s="192" t="s">
        <v>10</v>
      </c>
      <c r="E224" s="192" t="s">
        <v>10</v>
      </c>
      <c r="F224" s="192" t="s">
        <v>10</v>
      </c>
      <c r="G224" s="193" t="n">
        <v>0</v>
      </c>
    </row>
    <row r="225" customFormat="false" ht="23.25" hidden="false" customHeight="true" outlineLevel="0" collapsed="false">
      <c r="A225" s="154" t="s">
        <v>241</v>
      </c>
      <c r="B225" s="192" t="n">
        <v>0</v>
      </c>
      <c r="C225" s="192" t="n">
        <v>1727000</v>
      </c>
      <c r="D225" s="192" t="s">
        <v>10</v>
      </c>
      <c r="E225" s="192" t="s">
        <v>10</v>
      </c>
      <c r="F225" s="192" t="s">
        <v>10</v>
      </c>
      <c r="G225" s="193" t="n">
        <v>1727000</v>
      </c>
    </row>
    <row r="226" customFormat="false" ht="23.25" hidden="false" customHeight="true" outlineLevel="0" collapsed="false">
      <c r="A226" s="205" t="s">
        <v>242</v>
      </c>
      <c r="B226" s="192"/>
      <c r="C226" s="192"/>
      <c r="D226" s="192"/>
      <c r="E226" s="204" t="s">
        <v>10</v>
      </c>
      <c r="F226" s="203"/>
      <c r="G226" s="193" t="s">
        <v>10</v>
      </c>
    </row>
    <row r="227" customFormat="false" ht="23.25" hidden="false" customHeight="true" outlineLevel="0" collapsed="false">
      <c r="A227" s="154" t="s">
        <v>243</v>
      </c>
      <c r="B227" s="192" t="n">
        <v>0</v>
      </c>
      <c r="C227" s="192" t="n">
        <v>0</v>
      </c>
      <c r="D227" s="192" t="s">
        <v>10</v>
      </c>
      <c r="E227" s="192" t="s">
        <v>10</v>
      </c>
      <c r="F227" s="192" t="s">
        <v>10</v>
      </c>
      <c r="G227" s="193" t="n">
        <v>0</v>
      </c>
    </row>
    <row r="228" customFormat="false" ht="23.25" hidden="false" customHeight="true" outlineLevel="0" collapsed="false">
      <c r="A228" s="205" t="s">
        <v>244</v>
      </c>
      <c r="B228" s="192"/>
      <c r="C228" s="192"/>
      <c r="D228" s="192"/>
      <c r="E228" s="204"/>
      <c r="F228" s="203"/>
      <c r="G228" s="193" t="s">
        <v>10</v>
      </c>
    </row>
    <row r="229" customFormat="false" ht="23.25" hidden="false" customHeight="true" outlineLevel="0" collapsed="false">
      <c r="A229" s="154" t="s">
        <v>245</v>
      </c>
      <c r="B229" s="192" t="n">
        <v>0</v>
      </c>
      <c r="C229" s="192" t="n">
        <v>0</v>
      </c>
      <c r="D229" s="192" t="s">
        <v>10</v>
      </c>
      <c r="E229" s="192" t="s">
        <v>10</v>
      </c>
      <c r="F229" s="192" t="s">
        <v>10</v>
      </c>
      <c r="G229" s="193" t="n">
        <v>0</v>
      </c>
    </row>
    <row r="230" customFormat="false" ht="23.25" hidden="false" customHeight="true" outlineLevel="0" collapsed="false">
      <c r="A230" s="194" t="s">
        <v>225</v>
      </c>
      <c r="B230" s="193" t="n">
        <v>0</v>
      </c>
      <c r="C230" s="193" t="n">
        <v>1727000</v>
      </c>
      <c r="D230" s="193" t="s">
        <v>10</v>
      </c>
      <c r="E230" s="196" t="s">
        <v>10</v>
      </c>
      <c r="F230" s="196" t="s">
        <v>10</v>
      </c>
      <c r="G230" s="193" t="n">
        <v>1727000</v>
      </c>
      <c r="I230" s="198"/>
    </row>
    <row r="231" customFormat="false" ht="23.25" hidden="false" customHeight="true" outlineLevel="0" collapsed="false">
      <c r="A231" s="206"/>
      <c r="B231" s="206"/>
      <c r="C231" s="206" t="n">
        <v>20</v>
      </c>
      <c r="D231" s="206"/>
      <c r="E231" s="206"/>
      <c r="F231" s="206"/>
      <c r="G231" s="206"/>
      <c r="I231" s="198"/>
    </row>
    <row r="232" customFormat="false" ht="23.25" hidden="false" customHeight="true" outlineLevel="0" collapsed="false">
      <c r="A232" s="21" t="s">
        <v>217</v>
      </c>
      <c r="B232" s="21"/>
      <c r="C232" s="21"/>
      <c r="D232" s="21"/>
      <c r="E232" s="21"/>
      <c r="F232" s="21"/>
      <c r="G232" s="21"/>
      <c r="I232" s="198"/>
    </row>
    <row r="233" customFormat="false" ht="23.25" hidden="false" customHeight="true" outlineLevel="0" collapsed="false">
      <c r="A233" s="21" t="s">
        <v>4</v>
      </c>
      <c r="B233" s="21"/>
      <c r="C233" s="21"/>
      <c r="D233" s="21"/>
      <c r="E233" s="21"/>
      <c r="F233" s="21"/>
      <c r="G233" s="21"/>
      <c r="I233" s="198"/>
    </row>
    <row r="234" customFormat="false" ht="23.25" hidden="false" customHeight="true" outlineLevel="0" collapsed="false">
      <c r="A234" s="21" t="s">
        <v>246</v>
      </c>
      <c r="B234" s="21"/>
      <c r="C234" s="21"/>
      <c r="D234" s="21"/>
      <c r="E234" s="21"/>
      <c r="F234" s="21"/>
      <c r="G234" s="21"/>
      <c r="I234" s="198"/>
    </row>
    <row r="235" customFormat="false" ht="23.25" hidden="false" customHeight="true" outlineLevel="0" collapsed="false">
      <c r="A235" s="199" t="s">
        <v>292</v>
      </c>
      <c r="B235" s="199"/>
      <c r="C235" s="199"/>
      <c r="D235" s="199"/>
      <c r="E235" s="199"/>
      <c r="F235" s="199"/>
      <c r="G235" s="199"/>
      <c r="I235" s="198"/>
    </row>
    <row r="236" customFormat="false" ht="23.25" hidden="false" customHeight="true" outlineLevel="0" collapsed="false">
      <c r="A236" s="179" t="s">
        <v>219</v>
      </c>
      <c r="B236" s="27" t="s">
        <v>293</v>
      </c>
      <c r="C236" s="27" t="s">
        <v>294</v>
      </c>
      <c r="D236" s="227" t="s">
        <v>75</v>
      </c>
      <c r="E236" s="183" t="s">
        <v>75</v>
      </c>
      <c r="F236" s="183" t="s">
        <v>75</v>
      </c>
      <c r="G236" s="162" t="s">
        <v>221</v>
      </c>
      <c r="I236" s="198"/>
    </row>
    <row r="237" customFormat="false" ht="23.25" hidden="false" customHeight="true" outlineLevel="0" collapsed="false">
      <c r="A237" s="179"/>
      <c r="B237" s="216" t="s">
        <v>10</v>
      </c>
      <c r="C237" s="29" t="s">
        <v>295</v>
      </c>
      <c r="D237" s="184" t="s">
        <v>10</v>
      </c>
      <c r="E237" s="187" t="s">
        <v>10</v>
      </c>
      <c r="F237" s="187"/>
      <c r="G237" s="162"/>
      <c r="I237" s="198"/>
    </row>
    <row r="238" customFormat="false" ht="23.25" hidden="false" customHeight="true" outlineLevel="0" collapsed="false">
      <c r="A238" s="202" t="s">
        <v>231</v>
      </c>
      <c r="B238" s="192"/>
      <c r="C238" s="203"/>
      <c r="D238" s="192"/>
      <c r="E238" s="204"/>
      <c r="F238" s="203"/>
      <c r="G238" s="193" t="s">
        <v>10</v>
      </c>
      <c r="I238" s="198"/>
    </row>
    <row r="239" customFormat="false" ht="23.25" hidden="false" customHeight="true" outlineLevel="0" collapsed="false">
      <c r="A239" s="154" t="s">
        <v>232</v>
      </c>
      <c r="B239" s="192" t="n">
        <v>0</v>
      </c>
      <c r="C239" s="192" t="n">
        <v>0</v>
      </c>
      <c r="D239" s="192" t="s">
        <v>10</v>
      </c>
      <c r="E239" s="192" t="s">
        <v>10</v>
      </c>
      <c r="F239" s="192" t="s">
        <v>10</v>
      </c>
      <c r="G239" s="193" t="n">
        <v>0</v>
      </c>
      <c r="I239" s="198"/>
    </row>
    <row r="240" customFormat="false" ht="23.25" hidden="false" customHeight="true" outlineLevel="0" collapsed="false">
      <c r="A240" s="154" t="s">
        <v>233</v>
      </c>
      <c r="B240" s="192" t="n">
        <v>0</v>
      </c>
      <c r="C240" s="192" t="n">
        <v>0</v>
      </c>
      <c r="D240" s="192" t="s">
        <v>10</v>
      </c>
      <c r="E240" s="192" t="s">
        <v>10</v>
      </c>
      <c r="F240" s="192" t="s">
        <v>10</v>
      </c>
      <c r="G240" s="193" t="n">
        <v>0</v>
      </c>
      <c r="I240" s="198"/>
    </row>
    <row r="241" customFormat="false" ht="23.25" hidden="false" customHeight="true" outlineLevel="0" collapsed="false">
      <c r="A241" s="205" t="s">
        <v>234</v>
      </c>
      <c r="B241" s="192"/>
      <c r="C241" s="203"/>
      <c r="D241" s="192"/>
      <c r="E241" s="204"/>
      <c r="F241" s="203"/>
      <c r="G241" s="193" t="s">
        <v>10</v>
      </c>
      <c r="I241" s="198"/>
    </row>
    <row r="242" customFormat="false" ht="23.25" hidden="false" customHeight="true" outlineLevel="0" collapsed="false">
      <c r="A242" s="154" t="s">
        <v>235</v>
      </c>
      <c r="B242" s="192" t="n">
        <v>0</v>
      </c>
      <c r="C242" s="192" t="n">
        <v>0</v>
      </c>
      <c r="D242" s="192" t="s">
        <v>10</v>
      </c>
      <c r="E242" s="192" t="s">
        <v>10</v>
      </c>
      <c r="F242" s="192" t="s">
        <v>10</v>
      </c>
      <c r="G242" s="193" t="n">
        <v>0</v>
      </c>
      <c r="I242" s="198"/>
    </row>
    <row r="243" customFormat="false" ht="23.25" hidden="false" customHeight="true" outlineLevel="0" collapsed="false">
      <c r="A243" s="154" t="s">
        <v>236</v>
      </c>
      <c r="B243" s="192" t="n">
        <v>30000</v>
      </c>
      <c r="C243" s="192"/>
      <c r="D243" s="192" t="s">
        <v>10</v>
      </c>
      <c r="E243" s="192" t="s">
        <v>10</v>
      </c>
      <c r="F243" s="192" t="s">
        <v>10</v>
      </c>
      <c r="G243" s="193" t="n">
        <f aca="false">SUM(B243:F243)</f>
        <v>30000</v>
      </c>
      <c r="I243" s="198"/>
    </row>
    <row r="244" customFormat="false" ht="23.25" hidden="false" customHeight="true" outlineLevel="0" collapsed="false">
      <c r="A244" s="154" t="s">
        <v>237</v>
      </c>
      <c r="B244" s="192" t="n">
        <v>10000</v>
      </c>
      <c r="C244" s="192" t="n">
        <v>0</v>
      </c>
      <c r="D244" s="192" t="s">
        <v>10</v>
      </c>
      <c r="E244" s="192" t="s">
        <v>10</v>
      </c>
      <c r="F244" s="192" t="s">
        <v>10</v>
      </c>
      <c r="G244" s="193" t="n">
        <f aca="false">SUM(B244:F244)</f>
        <v>10000</v>
      </c>
      <c r="I244" s="198"/>
    </row>
    <row r="245" customFormat="false" ht="23.25" hidden="false" customHeight="true" outlineLevel="0" collapsed="false">
      <c r="A245" s="154" t="s">
        <v>238</v>
      </c>
      <c r="B245" s="192" t="n">
        <v>0</v>
      </c>
      <c r="C245" s="192" t="n">
        <v>0</v>
      </c>
      <c r="D245" s="192" t="s">
        <v>10</v>
      </c>
      <c r="E245" s="192" t="s">
        <v>10</v>
      </c>
      <c r="F245" s="192" t="s">
        <v>10</v>
      </c>
      <c r="G245" s="193" t="n">
        <v>0</v>
      </c>
      <c r="I245" s="198"/>
    </row>
    <row r="246" customFormat="false" ht="23.25" hidden="false" customHeight="true" outlineLevel="0" collapsed="false">
      <c r="A246" s="205" t="s">
        <v>239</v>
      </c>
      <c r="B246" s="192" t="s">
        <v>10</v>
      </c>
      <c r="C246" s="203"/>
      <c r="D246" s="192"/>
      <c r="E246" s="204"/>
      <c r="F246" s="203"/>
      <c r="G246" s="193" t="s">
        <v>10</v>
      </c>
      <c r="I246" s="198"/>
    </row>
    <row r="247" customFormat="false" ht="23.25" hidden="false" customHeight="true" outlineLevel="0" collapsed="false">
      <c r="A247" s="154" t="s">
        <v>240</v>
      </c>
      <c r="B247" s="192" t="n">
        <v>0</v>
      </c>
      <c r="C247" s="192" t="n">
        <v>0</v>
      </c>
      <c r="D247" s="192" t="s">
        <v>10</v>
      </c>
      <c r="E247" s="192" t="s">
        <v>10</v>
      </c>
      <c r="F247" s="192" t="s">
        <v>10</v>
      </c>
      <c r="G247" s="193" t="n">
        <v>0</v>
      </c>
      <c r="I247" s="198"/>
    </row>
    <row r="248" customFormat="false" ht="23.25" hidden="false" customHeight="true" outlineLevel="0" collapsed="false">
      <c r="A248" s="154" t="s">
        <v>241</v>
      </c>
      <c r="B248" s="192" t="n">
        <v>0</v>
      </c>
      <c r="C248" s="192" t="n">
        <v>0</v>
      </c>
      <c r="D248" s="192" t="s">
        <v>10</v>
      </c>
      <c r="E248" s="192" t="s">
        <v>10</v>
      </c>
      <c r="F248" s="192" t="s">
        <v>10</v>
      </c>
      <c r="G248" s="193" t="n">
        <v>0</v>
      </c>
      <c r="I248" s="198"/>
    </row>
    <row r="249" customFormat="false" ht="23.25" hidden="false" customHeight="true" outlineLevel="0" collapsed="false">
      <c r="A249" s="205" t="s">
        <v>242</v>
      </c>
      <c r="B249" s="192"/>
      <c r="C249" s="203"/>
      <c r="D249" s="192"/>
      <c r="E249" s="204" t="s">
        <v>10</v>
      </c>
      <c r="F249" s="203"/>
      <c r="G249" s="193" t="s">
        <v>10</v>
      </c>
      <c r="I249" s="198"/>
    </row>
    <row r="250" customFormat="false" ht="23.25" hidden="false" customHeight="true" outlineLevel="0" collapsed="false">
      <c r="A250" s="154" t="s">
        <v>243</v>
      </c>
      <c r="B250" s="192" t="n">
        <v>0</v>
      </c>
      <c r="C250" s="192" t="n">
        <v>0</v>
      </c>
      <c r="D250" s="192" t="s">
        <v>10</v>
      </c>
      <c r="E250" s="192" t="s">
        <v>10</v>
      </c>
      <c r="F250" s="192" t="s">
        <v>10</v>
      </c>
      <c r="G250" s="193" t="n">
        <v>0</v>
      </c>
      <c r="I250" s="198"/>
    </row>
    <row r="251" customFormat="false" ht="23.25" hidden="false" customHeight="true" outlineLevel="0" collapsed="false">
      <c r="A251" s="205" t="s">
        <v>244</v>
      </c>
      <c r="B251" s="192"/>
      <c r="C251" s="203"/>
      <c r="D251" s="192"/>
      <c r="E251" s="204"/>
      <c r="F251" s="203"/>
      <c r="G251" s="193" t="s">
        <v>10</v>
      </c>
      <c r="I251" s="198"/>
    </row>
    <row r="252" customFormat="false" ht="23.25" hidden="false" customHeight="true" outlineLevel="0" collapsed="false">
      <c r="A252" s="154" t="s">
        <v>245</v>
      </c>
      <c r="B252" s="192" t="n">
        <v>0</v>
      </c>
      <c r="C252" s="192" t="n">
        <v>0</v>
      </c>
      <c r="D252" s="192" t="s">
        <v>10</v>
      </c>
      <c r="E252" s="192" t="s">
        <v>10</v>
      </c>
      <c r="F252" s="192" t="s">
        <v>10</v>
      </c>
      <c r="G252" s="193" t="n">
        <v>0</v>
      </c>
      <c r="I252" s="198"/>
    </row>
    <row r="253" customFormat="false" ht="23.25" hidden="false" customHeight="true" outlineLevel="0" collapsed="false">
      <c r="A253" s="194" t="s">
        <v>225</v>
      </c>
      <c r="B253" s="193" t="n">
        <f aca="false">SUM(B238:B252)</f>
        <v>40000</v>
      </c>
      <c r="C253" s="193" t="n">
        <f aca="false">SUM(C238:C252)</f>
        <v>0</v>
      </c>
      <c r="D253" s="193" t="s">
        <v>10</v>
      </c>
      <c r="E253" s="196" t="s">
        <v>10</v>
      </c>
      <c r="F253" s="196" t="s">
        <v>10</v>
      </c>
      <c r="G253" s="193" t="n">
        <f aca="false">SUM(G238:G252)</f>
        <v>40000</v>
      </c>
      <c r="I253" s="198"/>
    </row>
    <row r="254" customFormat="false" ht="23.25" hidden="false" customHeight="true" outlineLevel="0" collapsed="false">
      <c r="A254" s="206"/>
      <c r="B254" s="206"/>
      <c r="C254" s="206" t="n">
        <v>21</v>
      </c>
      <c r="D254" s="206"/>
      <c r="E254" s="206"/>
      <c r="F254" s="206"/>
      <c r="G254" s="206"/>
    </row>
    <row r="255" customFormat="false" ht="23.25" hidden="false" customHeight="true" outlineLevel="0" collapsed="false">
      <c r="A255" s="21" t="s">
        <v>217</v>
      </c>
      <c r="B255" s="21"/>
      <c r="C255" s="21"/>
      <c r="D255" s="21"/>
      <c r="E255" s="21"/>
      <c r="F255" s="21"/>
      <c r="G255" s="21"/>
    </row>
    <row r="256" customFormat="false" ht="23.25" hidden="false" customHeight="true" outlineLevel="0" collapsed="false">
      <c r="A256" s="21" t="s">
        <v>4</v>
      </c>
      <c r="B256" s="21"/>
      <c r="C256" s="21"/>
      <c r="D256" s="21"/>
      <c r="E256" s="21"/>
      <c r="F256" s="21"/>
      <c r="G256" s="21"/>
    </row>
    <row r="257" customFormat="false" ht="23.25" hidden="false" customHeight="true" outlineLevel="0" collapsed="false">
      <c r="A257" s="21" t="s">
        <v>179</v>
      </c>
      <c r="B257" s="21"/>
      <c r="C257" s="21"/>
      <c r="D257" s="21"/>
      <c r="E257" s="21"/>
      <c r="F257" s="21"/>
      <c r="G257" s="21"/>
    </row>
    <row r="258" customFormat="false" ht="23.25" hidden="false" customHeight="true" outlineLevel="0" collapsed="false">
      <c r="A258" s="199" t="s">
        <v>296</v>
      </c>
      <c r="B258" s="199"/>
      <c r="C258" s="199"/>
      <c r="D258" s="199"/>
      <c r="E258" s="199"/>
      <c r="F258" s="199"/>
      <c r="G258" s="199"/>
    </row>
    <row r="259" customFormat="false" ht="23.25" hidden="false" customHeight="true" outlineLevel="0" collapsed="false">
      <c r="A259" s="179" t="s">
        <v>219</v>
      </c>
      <c r="B259" s="200" t="s">
        <v>297</v>
      </c>
      <c r="C259" s="27" t="s">
        <v>298</v>
      </c>
      <c r="D259" s="180" t="s">
        <v>299</v>
      </c>
      <c r="E259" s="27" t="s">
        <v>300</v>
      </c>
      <c r="F259" s="183" t="s">
        <v>75</v>
      </c>
      <c r="G259" s="162" t="s">
        <v>221</v>
      </c>
    </row>
    <row r="260" customFormat="false" ht="23.25" hidden="false" customHeight="true" outlineLevel="0" collapsed="false">
      <c r="A260" s="179"/>
      <c r="B260" s="218" t="s">
        <v>10</v>
      </c>
      <c r="C260" s="216" t="s">
        <v>10</v>
      </c>
      <c r="D260" s="184" t="s">
        <v>10</v>
      </c>
      <c r="E260" s="187" t="s">
        <v>10</v>
      </c>
      <c r="F260" s="187"/>
      <c r="G260" s="162"/>
    </row>
    <row r="261" customFormat="false" ht="23.25" hidden="false" customHeight="true" outlineLevel="0" collapsed="false">
      <c r="A261" s="202" t="s">
        <v>231</v>
      </c>
      <c r="B261" s="192"/>
      <c r="C261" s="192"/>
      <c r="D261" s="192"/>
      <c r="E261" s="192"/>
      <c r="F261" s="203"/>
      <c r="G261" s="193" t="s">
        <v>10</v>
      </c>
    </row>
    <row r="262" customFormat="false" ht="23.25" hidden="false" customHeight="true" outlineLevel="0" collapsed="false">
      <c r="A262" s="154" t="s">
        <v>232</v>
      </c>
      <c r="B262" s="192" t="n">
        <v>0</v>
      </c>
      <c r="C262" s="192" t="n">
        <v>0</v>
      </c>
      <c r="D262" s="192" t="n">
        <v>0</v>
      </c>
      <c r="E262" s="192" t="n">
        <v>0</v>
      </c>
      <c r="F262" s="192" t="s">
        <v>10</v>
      </c>
      <c r="G262" s="193" t="n">
        <v>0</v>
      </c>
    </row>
    <row r="263" customFormat="false" ht="23.25" hidden="false" customHeight="true" outlineLevel="0" collapsed="false">
      <c r="A263" s="154" t="s">
        <v>233</v>
      </c>
      <c r="B263" s="192" t="n">
        <v>0</v>
      </c>
      <c r="C263" s="192" t="n">
        <v>0</v>
      </c>
      <c r="D263" s="192" t="n">
        <v>0</v>
      </c>
      <c r="E263" s="192" t="n">
        <v>0</v>
      </c>
      <c r="F263" s="192" t="s">
        <v>10</v>
      </c>
      <c r="G263" s="193" t="n">
        <v>0</v>
      </c>
    </row>
    <row r="264" customFormat="false" ht="23.25" hidden="false" customHeight="true" outlineLevel="0" collapsed="false">
      <c r="A264" s="205" t="s">
        <v>234</v>
      </c>
      <c r="B264" s="192"/>
      <c r="C264" s="192"/>
      <c r="D264" s="192"/>
      <c r="E264" s="192"/>
      <c r="F264" s="203"/>
      <c r="G264" s="193" t="s">
        <v>10</v>
      </c>
    </row>
    <row r="265" customFormat="false" ht="23.25" hidden="false" customHeight="true" outlineLevel="0" collapsed="false">
      <c r="A265" s="154" t="s">
        <v>235</v>
      </c>
      <c r="B265" s="192" t="n">
        <v>0</v>
      </c>
      <c r="C265" s="192" t="n">
        <v>0</v>
      </c>
      <c r="D265" s="192" t="n">
        <v>0</v>
      </c>
      <c r="E265" s="192" t="n">
        <v>0</v>
      </c>
      <c r="F265" s="192" t="s">
        <v>10</v>
      </c>
      <c r="G265" s="193" t="n">
        <v>0</v>
      </c>
    </row>
    <row r="266" customFormat="false" ht="23.25" hidden="false" customHeight="true" outlineLevel="0" collapsed="false">
      <c r="A266" s="154" t="s">
        <v>236</v>
      </c>
      <c r="B266" s="192" t="n">
        <v>0</v>
      </c>
      <c r="C266" s="192" t="n">
        <v>50000</v>
      </c>
      <c r="D266" s="192" t="n">
        <v>0</v>
      </c>
      <c r="E266" s="192" t="n">
        <v>0</v>
      </c>
      <c r="F266" s="192" t="s">
        <v>10</v>
      </c>
      <c r="G266" s="193" t="n">
        <v>50000</v>
      </c>
    </row>
    <row r="267" customFormat="false" ht="23.25" hidden="false" customHeight="true" outlineLevel="0" collapsed="false">
      <c r="A267" s="154" t="s">
        <v>237</v>
      </c>
      <c r="B267" s="192" t="n">
        <v>0</v>
      </c>
      <c r="C267" s="192" t="n">
        <v>10000</v>
      </c>
      <c r="D267" s="192" t="n">
        <v>0</v>
      </c>
      <c r="E267" s="192" t="n">
        <v>0</v>
      </c>
      <c r="F267" s="192" t="s">
        <v>10</v>
      </c>
      <c r="G267" s="193" t="n">
        <v>10000</v>
      </c>
    </row>
    <row r="268" customFormat="false" ht="23.25" hidden="false" customHeight="true" outlineLevel="0" collapsed="false">
      <c r="A268" s="154" t="s">
        <v>238</v>
      </c>
      <c r="B268" s="192" t="n">
        <v>0</v>
      </c>
      <c r="C268" s="192" t="n">
        <v>10000</v>
      </c>
      <c r="D268" s="192" t="n">
        <v>0</v>
      </c>
      <c r="E268" s="192" t="n">
        <v>0</v>
      </c>
      <c r="F268" s="192" t="s">
        <v>10</v>
      </c>
      <c r="G268" s="193" t="n">
        <v>10000</v>
      </c>
    </row>
    <row r="269" customFormat="false" ht="23.25" hidden="false" customHeight="true" outlineLevel="0" collapsed="false">
      <c r="A269" s="205" t="s">
        <v>239</v>
      </c>
      <c r="B269" s="192" t="s">
        <v>10</v>
      </c>
      <c r="C269" s="192" t="s">
        <v>10</v>
      </c>
      <c r="D269" s="192" t="s">
        <v>10</v>
      </c>
      <c r="E269" s="192" t="s">
        <v>10</v>
      </c>
      <c r="F269" s="203"/>
      <c r="G269" s="193" t="s">
        <v>10</v>
      </c>
    </row>
    <row r="270" customFormat="false" ht="23.25" hidden="false" customHeight="true" outlineLevel="0" collapsed="false">
      <c r="A270" s="154" t="s">
        <v>240</v>
      </c>
      <c r="B270" s="192" t="n">
        <v>0</v>
      </c>
      <c r="C270" s="192" t="n">
        <v>0</v>
      </c>
      <c r="D270" s="192" t="n">
        <v>0</v>
      </c>
      <c r="E270" s="192" t="n">
        <v>0</v>
      </c>
      <c r="F270" s="192" t="s">
        <v>10</v>
      </c>
      <c r="G270" s="193" t="n">
        <v>0</v>
      </c>
    </row>
    <row r="271" customFormat="false" ht="23.25" hidden="false" customHeight="true" outlineLevel="0" collapsed="false">
      <c r="A271" s="154" t="s">
        <v>241</v>
      </c>
      <c r="B271" s="192" t="n">
        <v>0</v>
      </c>
      <c r="C271" s="192" t="n">
        <v>0</v>
      </c>
      <c r="D271" s="192" t="n">
        <v>0</v>
      </c>
      <c r="E271" s="192" t="n">
        <v>0</v>
      </c>
      <c r="F271" s="192" t="s">
        <v>10</v>
      </c>
      <c r="G271" s="193" t="n">
        <v>0</v>
      </c>
    </row>
    <row r="272" customFormat="false" ht="23.25" hidden="false" customHeight="true" outlineLevel="0" collapsed="false">
      <c r="A272" s="205" t="s">
        <v>242</v>
      </c>
      <c r="B272" s="192"/>
      <c r="C272" s="192"/>
      <c r="D272" s="192"/>
      <c r="E272" s="192"/>
      <c r="F272" s="203"/>
      <c r="G272" s="193" t="s">
        <v>10</v>
      </c>
    </row>
    <row r="273" customFormat="false" ht="23.25" hidden="false" customHeight="true" outlineLevel="0" collapsed="false">
      <c r="A273" s="154" t="s">
        <v>243</v>
      </c>
      <c r="B273" s="192" t="n">
        <v>0</v>
      </c>
      <c r="C273" s="192" t="n">
        <v>0</v>
      </c>
      <c r="D273" s="192" t="n">
        <v>0</v>
      </c>
      <c r="E273" s="192" t="n">
        <v>0</v>
      </c>
      <c r="F273" s="192" t="s">
        <v>10</v>
      </c>
      <c r="G273" s="193" t="n">
        <v>0</v>
      </c>
    </row>
    <row r="274" customFormat="false" ht="23.25" hidden="false" customHeight="true" outlineLevel="0" collapsed="false">
      <c r="A274" s="205" t="s">
        <v>244</v>
      </c>
      <c r="B274" s="192"/>
      <c r="C274" s="192"/>
      <c r="D274" s="192"/>
      <c r="E274" s="192"/>
      <c r="F274" s="203"/>
      <c r="G274" s="193" t="s">
        <v>10</v>
      </c>
    </row>
    <row r="275" customFormat="false" ht="23.25" hidden="false" customHeight="true" outlineLevel="0" collapsed="false">
      <c r="A275" s="154" t="s">
        <v>245</v>
      </c>
      <c r="B275" s="192" t="n">
        <v>0</v>
      </c>
      <c r="C275" s="192" t="n">
        <v>0</v>
      </c>
      <c r="D275" s="192" t="n">
        <v>0</v>
      </c>
      <c r="E275" s="192" t="n">
        <v>0</v>
      </c>
      <c r="F275" s="192" t="s">
        <v>10</v>
      </c>
      <c r="G275" s="193" t="n">
        <v>0</v>
      </c>
    </row>
    <row r="276" customFormat="false" ht="23.25" hidden="false" customHeight="true" outlineLevel="0" collapsed="false">
      <c r="A276" s="194" t="s">
        <v>225</v>
      </c>
      <c r="B276" s="193" t="n">
        <v>0</v>
      </c>
      <c r="C276" s="193" t="n">
        <v>70000</v>
      </c>
      <c r="D276" s="193" t="n">
        <v>0</v>
      </c>
      <c r="E276" s="193" t="n">
        <v>0</v>
      </c>
      <c r="F276" s="196" t="s">
        <v>10</v>
      </c>
      <c r="G276" s="193" t="n">
        <v>70000</v>
      </c>
      <c r="I276" s="198"/>
    </row>
    <row r="277" customFormat="false" ht="23.25" hidden="false" customHeight="true" outlineLevel="0" collapsed="false">
      <c r="I277" s="198" t="s">
        <v>10</v>
      </c>
    </row>
    <row r="278" customFormat="false" ht="23.25" hidden="false" customHeight="true" outlineLevel="0" collapsed="false">
      <c r="I278" s="198" t="s">
        <v>10</v>
      </c>
    </row>
    <row r="279" customFormat="false" ht="23.25" hidden="false" customHeight="true" outlineLevel="0" collapsed="false">
      <c r="I279" s="229"/>
    </row>
  </sheetData>
  <mergeCells count="72">
    <mergeCell ref="A2:G2"/>
    <mergeCell ref="A3:G3"/>
    <mergeCell ref="A4:G4"/>
    <mergeCell ref="A5:G5"/>
    <mergeCell ref="A6:A7"/>
    <mergeCell ref="G6:G7"/>
    <mergeCell ref="A25:G25"/>
    <mergeCell ref="A26:G26"/>
    <mergeCell ref="A27:G27"/>
    <mergeCell ref="A28:G28"/>
    <mergeCell ref="A29:A30"/>
    <mergeCell ref="G29:G30"/>
    <mergeCell ref="A48:G48"/>
    <mergeCell ref="A49:G49"/>
    <mergeCell ref="A50:G50"/>
    <mergeCell ref="A51:G51"/>
    <mergeCell ref="A52:A53"/>
    <mergeCell ref="G52:G53"/>
    <mergeCell ref="A71:G71"/>
    <mergeCell ref="A72:G72"/>
    <mergeCell ref="A73:G73"/>
    <mergeCell ref="A74:G74"/>
    <mergeCell ref="A75:A76"/>
    <mergeCell ref="G75:G76"/>
    <mergeCell ref="A94:G94"/>
    <mergeCell ref="A95:G95"/>
    <mergeCell ref="A96:G96"/>
    <mergeCell ref="A97:G97"/>
    <mergeCell ref="A98:A99"/>
    <mergeCell ref="G98:G99"/>
    <mergeCell ref="A117:G117"/>
    <mergeCell ref="A118:G118"/>
    <mergeCell ref="A119:G119"/>
    <mergeCell ref="A120:G120"/>
    <mergeCell ref="A121:A122"/>
    <mergeCell ref="G121:G122"/>
    <mergeCell ref="A140:G140"/>
    <mergeCell ref="A141:G141"/>
    <mergeCell ref="A142:G142"/>
    <mergeCell ref="A143:G143"/>
    <mergeCell ref="A144:A145"/>
    <mergeCell ref="G144:G145"/>
    <mergeCell ref="A163:G163"/>
    <mergeCell ref="A164:G164"/>
    <mergeCell ref="A165:G165"/>
    <mergeCell ref="A166:G166"/>
    <mergeCell ref="A167:A168"/>
    <mergeCell ref="G167:G168"/>
    <mergeCell ref="A186:G186"/>
    <mergeCell ref="A187:G187"/>
    <mergeCell ref="A188:G188"/>
    <mergeCell ref="A189:G189"/>
    <mergeCell ref="A190:A191"/>
    <mergeCell ref="G190:G191"/>
    <mergeCell ref="A209:G209"/>
    <mergeCell ref="A210:G210"/>
    <mergeCell ref="A211:G211"/>
    <mergeCell ref="A212:G212"/>
    <mergeCell ref="A213:A214"/>
    <mergeCell ref="G213:G214"/>
    <mergeCell ref="A232:G232"/>
    <mergeCell ref="A233:G233"/>
    <mergeCell ref="A234:G234"/>
    <mergeCell ref="A235:G235"/>
    <mergeCell ref="A236:A237"/>
    <mergeCell ref="G236:G237"/>
    <mergeCell ref="A255:G255"/>
    <mergeCell ref="A256:G256"/>
    <mergeCell ref="A257:G257"/>
    <mergeCell ref="A258:G258"/>
    <mergeCell ref="A259:A260"/>
    <mergeCell ref="G259:G260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21" zeroHeight="false" outlineLevelRow="0" outlineLevelCol="0"/>
  <cols>
    <col collapsed="false" customWidth="true" hidden="false" outlineLevel="0" max="1" min="1" style="18" width="39.41"/>
    <col collapsed="false" customWidth="true" hidden="false" outlineLevel="0" max="3" min="2" style="18" width="15.7"/>
    <col collapsed="false" customWidth="true" hidden="false" outlineLevel="0" max="4" min="4" style="18" width="14.41"/>
    <col collapsed="false" customWidth="true" hidden="false" outlineLevel="0" max="5" min="5" style="18" width="9.7"/>
    <col collapsed="false" customWidth="false" hidden="false" outlineLevel="0" max="6" min="6" style="18" width="9.14"/>
    <col collapsed="false" customWidth="true" hidden="false" outlineLevel="0" max="7" min="7" style="18" width="16.56"/>
    <col collapsed="false" customWidth="true" hidden="false" outlineLevel="0" max="8" min="8" style="18" width="11.7"/>
    <col collapsed="false" customWidth="true" hidden="false" outlineLevel="0" max="9" min="9" style="18" width="16.13"/>
    <col collapsed="false" customWidth="false" hidden="false" outlineLevel="0" max="257" min="10" style="18" width="9.14"/>
  </cols>
  <sheetData>
    <row r="1" customFormat="false" ht="21" hidden="false" customHeight="false" outlineLevel="0" collapsed="false">
      <c r="A1" s="71" t="n">
        <v>22</v>
      </c>
      <c r="B1" s="71"/>
      <c r="C1" s="71"/>
      <c r="D1" s="71"/>
      <c r="E1" s="71"/>
    </row>
    <row r="2" customFormat="false" ht="21" hidden="false" customHeight="false" outlineLevel="0" collapsed="false">
      <c r="A2" s="109"/>
      <c r="B2" s="110"/>
      <c r="C2" s="144"/>
      <c r="D2" s="144"/>
      <c r="E2" s="112"/>
    </row>
    <row r="3" customFormat="false" ht="23.25" hidden="false" customHeight="false" outlineLevel="0" collapsed="false">
      <c r="A3" s="20" t="s">
        <v>301</v>
      </c>
      <c r="B3" s="20"/>
      <c r="C3" s="20"/>
      <c r="D3" s="20"/>
      <c r="E3" s="20"/>
    </row>
    <row r="4" customFormat="false" ht="21" hidden="false" customHeight="false" outlineLevel="0" collapsed="false">
      <c r="A4" s="21" t="s">
        <v>302</v>
      </c>
      <c r="B4" s="21"/>
      <c r="C4" s="21"/>
      <c r="D4" s="21"/>
      <c r="E4" s="21"/>
    </row>
    <row r="5" customFormat="false" ht="21" hidden="false" customHeight="false" outlineLevel="0" collapsed="false">
      <c r="A5" s="21" t="s">
        <v>57</v>
      </c>
      <c r="B5" s="21"/>
      <c r="C5" s="21"/>
      <c r="D5" s="21"/>
      <c r="E5" s="21"/>
    </row>
    <row r="6" customFormat="false" ht="21" hidden="false" customHeight="false" outlineLevel="0" collapsed="false">
      <c r="A6" s="177" t="s">
        <v>10</v>
      </c>
    </row>
    <row r="7" customFormat="false" ht="21" hidden="false" customHeight="false" outlineLevel="0" collapsed="false">
      <c r="A7" s="230" t="s">
        <v>303</v>
      </c>
    </row>
    <row r="8" customFormat="false" ht="21" hidden="false" customHeight="false" outlineLevel="0" collapsed="false">
      <c r="A8" s="230" t="s">
        <v>304</v>
      </c>
    </row>
    <row r="9" customFormat="false" ht="21" hidden="false" customHeight="false" outlineLevel="0" collapsed="false">
      <c r="A9" s="230" t="s">
        <v>305</v>
      </c>
    </row>
    <row r="10" customFormat="false" ht="21" hidden="false" customHeight="false" outlineLevel="0" collapsed="false">
      <c r="A10" s="230" t="s">
        <v>306</v>
      </c>
    </row>
    <row r="11" customFormat="false" ht="21" hidden="false" customHeight="false" outlineLevel="0" collapsed="false">
      <c r="A11" s="230" t="s">
        <v>307</v>
      </c>
    </row>
    <row r="12" customFormat="false" ht="21" hidden="false" customHeight="false" outlineLevel="0" collapsed="false">
      <c r="A12" s="230" t="s">
        <v>308</v>
      </c>
    </row>
    <row r="13" customFormat="false" ht="21" hidden="false" customHeight="false" outlineLevel="0" collapsed="false">
      <c r="A13" s="230" t="s">
        <v>309</v>
      </c>
    </row>
    <row r="14" customFormat="false" ht="21" hidden="false" customHeight="false" outlineLevel="0" collapsed="false">
      <c r="A14" s="230" t="s">
        <v>310</v>
      </c>
    </row>
    <row r="15" customFormat="false" ht="21" hidden="false" customHeight="false" outlineLevel="0" collapsed="false">
      <c r="A15" s="230" t="s">
        <v>311</v>
      </c>
    </row>
    <row r="16" customFormat="false" ht="21" hidden="false" customHeight="false" outlineLevel="0" collapsed="false">
      <c r="A16" s="177"/>
    </row>
    <row r="17" customFormat="false" ht="21" hidden="false" customHeight="false" outlineLevel="0" collapsed="false">
      <c r="A17" s="162" t="s">
        <v>312</v>
      </c>
      <c r="B17" s="162"/>
      <c r="C17" s="162" t="s">
        <v>181</v>
      </c>
      <c r="D17" s="162"/>
      <c r="E17" s="163" t="s">
        <v>182</v>
      </c>
    </row>
    <row r="18" customFormat="false" ht="21" hidden="false" customHeight="false" outlineLevel="0" collapsed="false">
      <c r="A18" s="162"/>
      <c r="B18" s="162"/>
      <c r="C18" s="162"/>
      <c r="D18" s="162"/>
      <c r="E18" s="164" t="s">
        <v>183</v>
      </c>
    </row>
    <row r="19" customFormat="false" ht="21" hidden="false" customHeight="false" outlineLevel="0" collapsed="false">
      <c r="A19" s="165" t="s">
        <v>184</v>
      </c>
      <c r="B19" s="165"/>
      <c r="C19" s="166" t="s">
        <v>10</v>
      </c>
      <c r="D19" s="166"/>
      <c r="E19" s="167" t="s">
        <v>185</v>
      </c>
    </row>
    <row r="20" customFormat="false" ht="21" hidden="false" customHeight="false" outlineLevel="0" collapsed="false">
      <c r="A20" s="168" t="s">
        <v>186</v>
      </c>
      <c r="B20" s="168"/>
      <c r="C20" s="169" t="n">
        <v>10688960</v>
      </c>
      <c r="D20" s="169"/>
      <c r="E20" s="170" t="s">
        <v>187</v>
      </c>
    </row>
    <row r="21" customFormat="false" ht="21" hidden="false" customHeight="false" outlineLevel="0" collapsed="false">
      <c r="A21" s="168" t="s">
        <v>188</v>
      </c>
      <c r="B21" s="168"/>
      <c r="C21" s="169" t="n">
        <v>140000</v>
      </c>
      <c r="D21" s="169"/>
      <c r="E21" s="170" t="s">
        <v>189</v>
      </c>
    </row>
    <row r="22" customFormat="false" ht="21" hidden="false" customHeight="false" outlineLevel="0" collapsed="false">
      <c r="A22" s="168" t="s">
        <v>190</v>
      </c>
      <c r="B22" s="168"/>
      <c r="C22" s="169"/>
      <c r="D22" s="169"/>
      <c r="E22" s="167" t="s">
        <v>191</v>
      </c>
    </row>
    <row r="23" customFormat="false" ht="21" hidden="false" customHeight="false" outlineLevel="0" collapsed="false">
      <c r="A23" s="168" t="s">
        <v>192</v>
      </c>
      <c r="B23" s="168"/>
      <c r="C23" s="169" t="n">
        <v>4478198</v>
      </c>
      <c r="D23" s="169"/>
      <c r="E23" s="170" t="s">
        <v>193</v>
      </c>
    </row>
    <row r="24" customFormat="false" ht="21" hidden="false" customHeight="false" outlineLevel="0" collapsed="false">
      <c r="A24" s="165" t="s">
        <v>194</v>
      </c>
      <c r="B24" s="165"/>
      <c r="C24" s="169" t="n">
        <v>80000</v>
      </c>
      <c r="D24" s="169"/>
      <c r="E24" s="170" t="s">
        <v>195</v>
      </c>
    </row>
    <row r="25" customFormat="false" ht="21" hidden="false" customHeight="false" outlineLevel="0" collapsed="false">
      <c r="A25" s="168" t="s">
        <v>196</v>
      </c>
      <c r="B25" s="168"/>
      <c r="C25" s="169" t="n">
        <v>50000</v>
      </c>
      <c r="D25" s="169"/>
      <c r="E25" s="170" t="s">
        <v>197</v>
      </c>
    </row>
    <row r="26" customFormat="false" ht="21" hidden="false" customHeight="false" outlineLevel="0" collapsed="false">
      <c r="A26" s="168" t="s">
        <v>313</v>
      </c>
      <c r="B26" s="168"/>
      <c r="C26" s="169" t="n">
        <v>1873000</v>
      </c>
      <c r="D26" s="169"/>
      <c r="E26" s="170" t="s">
        <v>199</v>
      </c>
    </row>
    <row r="27" customFormat="false" ht="21" hidden="false" customHeight="false" outlineLevel="0" collapsed="false">
      <c r="A27" s="168" t="s">
        <v>314</v>
      </c>
      <c r="B27" s="168"/>
      <c r="C27" s="169" t="n">
        <v>40000</v>
      </c>
      <c r="D27" s="169"/>
      <c r="E27" s="170" t="s">
        <v>201</v>
      </c>
    </row>
    <row r="28" customFormat="false" ht="21" hidden="false" customHeight="false" outlineLevel="0" collapsed="false">
      <c r="A28" s="168" t="s">
        <v>315</v>
      </c>
      <c r="B28" s="168"/>
      <c r="C28" s="169" t="n">
        <v>350000</v>
      </c>
      <c r="D28" s="169"/>
      <c r="E28" s="170" t="s">
        <v>203</v>
      </c>
    </row>
    <row r="29" customFormat="false" ht="21" hidden="false" customHeight="false" outlineLevel="0" collapsed="false">
      <c r="A29" s="165" t="s">
        <v>204</v>
      </c>
      <c r="B29" s="165"/>
      <c r="C29" s="169"/>
      <c r="D29" s="169"/>
      <c r="E29" s="167" t="s">
        <v>205</v>
      </c>
    </row>
    <row r="30" customFormat="false" ht="21" hidden="false" customHeight="false" outlineLevel="0" collapsed="false">
      <c r="A30" s="165" t="s">
        <v>206</v>
      </c>
      <c r="B30" s="165"/>
      <c r="C30" s="171" t="n">
        <v>1727000</v>
      </c>
      <c r="D30" s="171"/>
      <c r="E30" s="170" t="s">
        <v>207</v>
      </c>
    </row>
    <row r="31" customFormat="false" ht="21" hidden="false" customHeight="false" outlineLevel="0" collapsed="false">
      <c r="A31" s="165" t="s">
        <v>208</v>
      </c>
      <c r="B31" s="165"/>
      <c r="C31" s="169" t="n">
        <v>40000</v>
      </c>
      <c r="D31" s="169"/>
      <c r="E31" s="170" t="s">
        <v>209</v>
      </c>
    </row>
    <row r="32" customFormat="false" ht="21" hidden="false" customHeight="false" outlineLevel="0" collapsed="false">
      <c r="A32" s="165" t="s">
        <v>210</v>
      </c>
      <c r="B32" s="165"/>
      <c r="C32" s="171" t="n">
        <v>70000</v>
      </c>
      <c r="D32" s="171"/>
      <c r="E32" s="170" t="s">
        <v>211</v>
      </c>
    </row>
    <row r="33" customFormat="false" ht="21" hidden="false" customHeight="false" outlineLevel="0" collapsed="false">
      <c r="A33" s="165" t="s">
        <v>212</v>
      </c>
      <c r="B33" s="165"/>
      <c r="C33" s="169"/>
      <c r="D33" s="169"/>
      <c r="E33" s="167" t="s">
        <v>213</v>
      </c>
    </row>
    <row r="34" customFormat="false" ht="21" hidden="false" customHeight="false" outlineLevel="0" collapsed="false">
      <c r="A34" s="165" t="s">
        <v>214</v>
      </c>
      <c r="B34" s="165"/>
      <c r="C34" s="169" t="n">
        <v>7462842</v>
      </c>
      <c r="D34" s="169"/>
      <c r="E34" s="172" t="s">
        <v>215</v>
      </c>
    </row>
    <row r="35" customFormat="false" ht="21" hidden="false" customHeight="false" outlineLevel="0" collapsed="false">
      <c r="A35" s="156" t="s">
        <v>216</v>
      </c>
      <c r="B35" s="156"/>
      <c r="C35" s="173" t="n">
        <f aca="false">SUM(C20:C34)</f>
        <v>27000000</v>
      </c>
      <c r="D35" s="173"/>
      <c r="E35" s="231" t="s">
        <v>10</v>
      </c>
    </row>
    <row r="36" customFormat="false" ht="21" hidden="false" customHeight="false" outlineLevel="0" collapsed="false">
      <c r="A36" s="161"/>
      <c r="B36" s="232"/>
      <c r="C36" s="233"/>
      <c r="D36" s="234"/>
      <c r="E36" s="235"/>
    </row>
    <row r="37" customFormat="false" ht="21" hidden="false" customHeight="false" outlineLevel="0" collapsed="false">
      <c r="A37" s="161"/>
      <c r="B37" s="232"/>
      <c r="C37" s="233"/>
      <c r="D37" s="234"/>
      <c r="E37" s="235"/>
    </row>
    <row r="38" customFormat="false" ht="21" hidden="false" customHeight="false" outlineLevel="0" collapsed="false">
      <c r="A38" s="161"/>
      <c r="B38" s="232"/>
      <c r="C38" s="233"/>
      <c r="D38" s="234"/>
      <c r="E38" s="235"/>
    </row>
    <row r="39" customFormat="false" ht="21" hidden="false" customHeight="false" outlineLevel="0" collapsed="false">
      <c r="A39" s="161"/>
      <c r="B39" s="232"/>
      <c r="C39" s="233"/>
      <c r="D39" s="234"/>
      <c r="E39" s="235"/>
    </row>
    <row r="40" customFormat="false" ht="21" hidden="false" customHeight="false" outlineLevel="0" collapsed="false">
      <c r="A40" s="19" t="n">
        <v>23</v>
      </c>
      <c r="B40" s="19"/>
      <c r="C40" s="19"/>
      <c r="D40" s="19"/>
      <c r="E40" s="19"/>
    </row>
    <row r="41" customFormat="false" ht="21" hidden="false" customHeight="false" outlineLevel="0" collapsed="false">
      <c r="B41" s="110"/>
    </row>
    <row r="42" customFormat="false" ht="21" hidden="false" customHeight="false" outlineLevel="0" collapsed="false">
      <c r="A42" s="230" t="s">
        <v>316</v>
      </c>
    </row>
    <row r="44" customFormat="false" ht="21" hidden="false" customHeight="false" outlineLevel="0" collapsed="false">
      <c r="A44" s="162" t="s">
        <v>317</v>
      </c>
      <c r="B44" s="162"/>
      <c r="C44" s="162"/>
      <c r="D44" s="236" t="s">
        <v>181</v>
      </c>
      <c r="E44" s="237" t="s">
        <v>183</v>
      </c>
    </row>
    <row r="45" customFormat="false" ht="21" hidden="false" customHeight="false" outlineLevel="0" collapsed="false">
      <c r="A45" s="168" t="s">
        <v>158</v>
      </c>
      <c r="B45" s="168"/>
      <c r="C45" s="168"/>
      <c r="D45" s="238" t="n">
        <v>0</v>
      </c>
      <c r="E45" s="239" t="s">
        <v>10</v>
      </c>
    </row>
    <row r="46" customFormat="false" ht="24" hidden="false" customHeight="true" outlineLevel="0" collapsed="false">
      <c r="A46" s="168" t="s">
        <v>318</v>
      </c>
      <c r="B46" s="168"/>
      <c r="C46" s="168"/>
      <c r="D46" s="240" t="n">
        <v>0</v>
      </c>
      <c r="E46" s="239" t="s">
        <v>10</v>
      </c>
    </row>
    <row r="47" customFormat="false" ht="21" hidden="false" customHeight="true" outlineLevel="0" collapsed="false">
      <c r="A47" s="241" t="s">
        <v>319</v>
      </c>
      <c r="B47" s="241"/>
      <c r="C47" s="241"/>
      <c r="D47" s="242" t="n">
        <v>0</v>
      </c>
      <c r="E47" s="36" t="s">
        <v>10</v>
      </c>
    </row>
    <row r="48" customFormat="false" ht="21" hidden="false" customHeight="false" outlineLevel="0" collapsed="false">
      <c r="A48" s="243" t="s">
        <v>320</v>
      </c>
      <c r="B48" s="243"/>
      <c r="C48" s="243"/>
      <c r="D48" s="242" t="n">
        <v>0</v>
      </c>
      <c r="E48" s="36" t="s">
        <v>10</v>
      </c>
    </row>
    <row r="49" customFormat="false" ht="21" hidden="false" customHeight="false" outlineLevel="0" collapsed="false">
      <c r="A49" s="168" t="s">
        <v>166</v>
      </c>
      <c r="B49" s="168"/>
      <c r="C49" s="168"/>
      <c r="D49" s="244" t="n">
        <v>0</v>
      </c>
      <c r="E49" s="245" t="s">
        <v>10</v>
      </c>
    </row>
    <row r="50" customFormat="false" ht="21" hidden="false" customHeight="false" outlineLevel="0" collapsed="false">
      <c r="A50" s="168" t="s">
        <v>167</v>
      </c>
      <c r="B50" s="168"/>
      <c r="C50" s="168"/>
      <c r="D50" s="244" t="n">
        <v>0</v>
      </c>
      <c r="E50" s="36" t="s">
        <v>10</v>
      </c>
    </row>
    <row r="51" customFormat="false" ht="21" hidden="false" customHeight="false" outlineLevel="0" collapsed="false">
      <c r="A51" s="156" t="s">
        <v>321</v>
      </c>
      <c r="B51" s="156"/>
      <c r="C51" s="156"/>
      <c r="D51" s="246" t="n">
        <v>0</v>
      </c>
      <c r="E51" s="36"/>
    </row>
    <row r="53" customFormat="false" ht="21" hidden="false" customHeight="false" outlineLevel="0" collapsed="false">
      <c r="A53" s="230" t="s">
        <v>322</v>
      </c>
    </row>
    <row r="54" customFormat="false" ht="21" hidden="false" customHeight="false" outlineLevel="0" collapsed="false">
      <c r="A54" s="247" t="s">
        <v>323</v>
      </c>
    </row>
    <row r="55" customFormat="false" ht="21" hidden="false" customHeight="false" outlineLevel="0" collapsed="false">
      <c r="A55" s="230" t="s">
        <v>324</v>
      </c>
    </row>
    <row r="56" customFormat="false" ht="21" hidden="false" customHeight="false" outlineLevel="0" collapsed="false">
      <c r="A56" s="177"/>
    </row>
    <row r="57" customFormat="false" ht="21" hidden="false" customHeight="false" outlineLevel="0" collapsed="false">
      <c r="A57" s="230" t="s">
        <v>325</v>
      </c>
    </row>
    <row r="59" customFormat="false" ht="21" hidden="false" customHeight="false" outlineLevel="0" collapsed="false">
      <c r="A59" s="177" t="s">
        <v>326</v>
      </c>
    </row>
    <row r="60" customFormat="false" ht="21" hidden="false" customHeight="false" outlineLevel="0" collapsed="false">
      <c r="A60" s="177" t="s">
        <v>327</v>
      </c>
    </row>
    <row r="61" customFormat="false" ht="21" hidden="false" customHeight="false" outlineLevel="0" collapsed="false">
      <c r="A61" s="230" t="s">
        <v>328</v>
      </c>
    </row>
    <row r="63" customFormat="false" ht="21" hidden="false" customHeight="false" outlineLevel="0" collapsed="false">
      <c r="A63" s="248" t="s">
        <v>329</v>
      </c>
    </row>
    <row r="64" customFormat="false" ht="21" hidden="false" customHeight="false" outlineLevel="0" collapsed="false">
      <c r="A64" s="145"/>
    </row>
    <row r="65" customFormat="false" ht="21" hidden="false" customHeight="false" outlineLevel="0" collapsed="false">
      <c r="A65" s="177" t="s">
        <v>330</v>
      </c>
    </row>
    <row r="66" customFormat="false" ht="21" hidden="false" customHeight="false" outlineLevel="0" collapsed="false">
      <c r="A66" s="177" t="s">
        <v>331</v>
      </c>
    </row>
    <row r="67" customFormat="false" ht="21" hidden="false" customHeight="false" outlineLevel="0" collapsed="false">
      <c r="A67" s="230" t="s">
        <v>332</v>
      </c>
    </row>
    <row r="68" customFormat="false" ht="21" hidden="false" customHeight="false" outlineLevel="0" collapsed="false">
      <c r="A68" s="247" t="s">
        <v>333</v>
      </c>
    </row>
  </sheetData>
  <mergeCells count="49">
    <mergeCell ref="A1:E1"/>
    <mergeCell ref="A3:E3"/>
    <mergeCell ref="A4:E4"/>
    <mergeCell ref="A5:E5"/>
    <mergeCell ref="A17:B18"/>
    <mergeCell ref="C17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40:E40"/>
    <mergeCell ref="A44:C44"/>
    <mergeCell ref="A45:C45"/>
    <mergeCell ref="A46:C46"/>
    <mergeCell ref="A47:C47"/>
    <mergeCell ref="A48:C48"/>
    <mergeCell ref="A49:C49"/>
    <mergeCell ref="A50:C50"/>
    <mergeCell ref="A51:C51"/>
  </mergeCells>
  <printOptions headings="false" gridLines="false" gridLinesSet="true" horizontalCentered="false" verticalCentered="false"/>
  <pageMargins left="0.629861111111111" right="0.157638888888889" top="0.275694444444444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21" zeroHeight="false" outlineLevelRow="0" outlineLevelCol="0"/>
  <cols>
    <col collapsed="false" customWidth="true" hidden="false" outlineLevel="0" max="1" min="1" style="18" width="50.28"/>
    <col collapsed="false" customWidth="true" hidden="false" outlineLevel="0" max="5" min="2" style="18" width="15.7"/>
    <col collapsed="false" customWidth="true" hidden="false" outlineLevel="0" max="6" min="6" style="18" width="7.99"/>
    <col collapsed="false" customWidth="true" hidden="false" outlineLevel="0" max="7" min="7" style="18" width="4.28"/>
    <col collapsed="false" customWidth="true" hidden="false" outlineLevel="0" max="8" min="8" style="18" width="14.41"/>
    <col collapsed="false" customWidth="false" hidden="false" outlineLevel="0" max="9" min="9" style="18" width="9.14"/>
    <col collapsed="false" customWidth="true" hidden="false" outlineLevel="0" max="10" min="10" style="18" width="16.56"/>
    <col collapsed="false" customWidth="true" hidden="false" outlineLevel="0" max="11" min="11" style="18" width="11.7"/>
    <col collapsed="false" customWidth="true" hidden="false" outlineLevel="0" max="12" min="12" style="18" width="16.13"/>
    <col collapsed="false" customWidth="false" hidden="false" outlineLevel="0" max="257" min="13" style="18" width="9.14"/>
  </cols>
  <sheetData>
    <row r="1" customFormat="false" ht="21" hidden="false" customHeight="false" outlineLevel="0" collapsed="false">
      <c r="A1" s="19" t="n">
        <v>24</v>
      </c>
      <c r="B1" s="19"/>
      <c r="C1" s="19"/>
      <c r="D1" s="19"/>
      <c r="E1" s="19"/>
      <c r="F1" s="19"/>
      <c r="G1" s="19"/>
      <c r="H1" s="19"/>
    </row>
    <row r="2" customFormat="false" ht="23.25" hidden="false" customHeight="false" outlineLevel="0" collapsed="false">
      <c r="A2" s="20" t="s">
        <v>334</v>
      </c>
      <c r="B2" s="20"/>
      <c r="C2" s="20"/>
      <c r="D2" s="20"/>
      <c r="E2" s="20"/>
      <c r="F2" s="20"/>
      <c r="G2" s="20"/>
      <c r="H2" s="20"/>
    </row>
    <row r="3" customFormat="false" ht="21" hidden="false" customHeight="false" outlineLevel="0" collapsed="false">
      <c r="A3" s="21" t="s">
        <v>56</v>
      </c>
      <c r="B3" s="21"/>
      <c r="C3" s="21"/>
      <c r="D3" s="21"/>
      <c r="E3" s="21"/>
      <c r="F3" s="21"/>
      <c r="G3" s="21"/>
      <c r="H3" s="21"/>
    </row>
    <row r="4" customFormat="false" ht="21" hidden="false" customHeight="false" outlineLevel="0" collapsed="false">
      <c r="A4" s="21" t="s">
        <v>57</v>
      </c>
      <c r="B4" s="21"/>
      <c r="C4" s="21"/>
      <c r="D4" s="21"/>
      <c r="E4" s="21"/>
      <c r="F4" s="21"/>
      <c r="G4" s="21"/>
      <c r="H4" s="21"/>
    </row>
    <row r="5" customFormat="false" ht="23.25" hidden="false" customHeight="true" outlineLevel="0" collapsed="false">
      <c r="A5" s="26" t="s">
        <v>62</v>
      </c>
      <c r="B5" s="249" t="s">
        <v>335</v>
      </c>
      <c r="C5" s="249"/>
      <c r="D5" s="249"/>
      <c r="E5" s="250" t="s">
        <v>64</v>
      </c>
      <c r="F5" s="250"/>
      <c r="G5" s="250"/>
      <c r="H5" s="250"/>
    </row>
    <row r="6" customFormat="false" ht="23.25" hidden="false" customHeight="true" outlineLevel="0" collapsed="false">
      <c r="A6" s="26"/>
      <c r="B6" s="251" t="s">
        <v>336</v>
      </c>
      <c r="C6" s="252" t="s">
        <v>337</v>
      </c>
      <c r="D6" s="252" t="s">
        <v>66</v>
      </c>
      <c r="E6" s="252" t="s">
        <v>67</v>
      </c>
      <c r="F6" s="252" t="s">
        <v>338</v>
      </c>
      <c r="G6" s="253" t="s">
        <v>339</v>
      </c>
      <c r="H6" s="252" t="s">
        <v>68</v>
      </c>
    </row>
    <row r="7" customFormat="false" ht="23.25" hidden="false" customHeight="true" outlineLevel="0" collapsed="false">
      <c r="A7" s="31" t="s">
        <v>340</v>
      </c>
      <c r="B7" s="32" t="s">
        <v>10</v>
      </c>
      <c r="C7" s="32" t="s">
        <v>10</v>
      </c>
      <c r="D7" s="32" t="s">
        <v>10</v>
      </c>
      <c r="E7" s="32" t="s">
        <v>10</v>
      </c>
      <c r="F7" s="32"/>
      <c r="G7" s="32"/>
      <c r="H7" s="32" t="s">
        <v>10</v>
      </c>
      <c r="J7" s="34"/>
      <c r="K7" s="34"/>
      <c r="L7" s="35"/>
    </row>
    <row r="8" customFormat="false" ht="23.25" hidden="false" customHeight="true" outlineLevel="0" collapsed="false">
      <c r="A8" s="31" t="s">
        <v>71</v>
      </c>
      <c r="B8" s="32" t="s">
        <v>10</v>
      </c>
      <c r="C8" s="32" t="s">
        <v>10</v>
      </c>
      <c r="D8" s="32" t="s">
        <v>10</v>
      </c>
      <c r="E8" s="32" t="s">
        <v>10</v>
      </c>
      <c r="F8" s="32"/>
      <c r="G8" s="32"/>
      <c r="H8" s="32" t="s">
        <v>10</v>
      </c>
    </row>
    <row r="9" customFormat="false" ht="23.25" hidden="false" customHeight="true" outlineLevel="0" collapsed="false">
      <c r="A9" s="37" t="s">
        <v>341</v>
      </c>
      <c r="B9" s="38" t="n">
        <v>13738</v>
      </c>
      <c r="C9" s="38" t="n">
        <v>11936</v>
      </c>
      <c r="D9" s="38" t="n">
        <v>8169</v>
      </c>
      <c r="E9" s="38" t="n">
        <v>14000</v>
      </c>
      <c r="F9" s="254" t="n">
        <v>0</v>
      </c>
      <c r="G9" s="255" t="s">
        <v>339</v>
      </c>
      <c r="H9" s="38" t="n">
        <v>500</v>
      </c>
    </row>
    <row r="10" customFormat="false" ht="23.25" hidden="false" customHeight="true" outlineLevel="0" collapsed="false">
      <c r="A10" s="37" t="s">
        <v>342</v>
      </c>
      <c r="B10" s="39" t="n">
        <v>62678.87</v>
      </c>
      <c r="C10" s="39" t="n">
        <v>60302.84</v>
      </c>
      <c r="D10" s="39" t="n">
        <v>73360.05</v>
      </c>
      <c r="E10" s="38" t="n">
        <v>100000</v>
      </c>
      <c r="F10" s="254" t="n">
        <v>19</v>
      </c>
      <c r="G10" s="255" t="s">
        <v>339</v>
      </c>
      <c r="H10" s="38" t="n">
        <v>6000</v>
      </c>
    </row>
    <row r="11" customFormat="false" ht="23.25" hidden="false" customHeight="true" outlineLevel="0" collapsed="false">
      <c r="A11" s="40" t="s">
        <v>343</v>
      </c>
      <c r="B11" s="41" t="n">
        <v>200</v>
      </c>
      <c r="C11" s="41" t="n">
        <v>200</v>
      </c>
      <c r="D11" s="41" t="s">
        <v>75</v>
      </c>
      <c r="E11" s="41" t="n">
        <v>1000</v>
      </c>
      <c r="F11" s="254" t="n">
        <v>-50</v>
      </c>
      <c r="G11" s="255" t="s">
        <v>339</v>
      </c>
      <c r="H11" s="41" t="n">
        <v>1000</v>
      </c>
    </row>
    <row r="12" customFormat="false" ht="23.25" hidden="false" customHeight="true" outlineLevel="0" collapsed="false">
      <c r="A12" s="40" t="s">
        <v>344</v>
      </c>
      <c r="B12" s="42" t="s">
        <v>75</v>
      </c>
      <c r="C12" s="42"/>
      <c r="D12" s="42" t="s">
        <v>75</v>
      </c>
      <c r="E12" s="42" t="s">
        <v>75</v>
      </c>
      <c r="F12" s="256" t="s">
        <v>75</v>
      </c>
      <c r="G12" s="255" t="s">
        <v>339</v>
      </c>
      <c r="H12" s="41" t="n">
        <v>124625</v>
      </c>
    </row>
    <row r="13" customFormat="false" ht="23.25" hidden="false" customHeight="true" outlineLevel="0" collapsed="false">
      <c r="A13" s="68" t="s">
        <v>345</v>
      </c>
      <c r="B13" s="86" t="n">
        <f aca="false">SUM(B9:B12)</f>
        <v>76616.87</v>
      </c>
      <c r="C13" s="86" t="n">
        <f aca="false">SUM(C9:C12)</f>
        <v>72438.84</v>
      </c>
      <c r="D13" s="86" t="n">
        <f aca="false">SUM(D9:D12)</f>
        <v>81529.05</v>
      </c>
      <c r="E13" s="69" t="n">
        <v>115000</v>
      </c>
      <c r="F13" s="257" t="n">
        <v>15</v>
      </c>
      <c r="G13" s="253" t="s">
        <v>339</v>
      </c>
      <c r="H13" s="69" t="n">
        <v>132125</v>
      </c>
    </row>
    <row r="14" customFormat="false" ht="23.25" hidden="false" customHeight="true" outlineLevel="0" collapsed="false">
      <c r="A14" s="31" t="s">
        <v>346</v>
      </c>
      <c r="B14" s="86"/>
      <c r="C14" s="86"/>
      <c r="D14" s="86"/>
      <c r="E14" s="86"/>
      <c r="F14" s="86"/>
      <c r="G14" s="86"/>
      <c r="H14" s="86"/>
      <c r="J14" s="34"/>
      <c r="K14" s="34"/>
      <c r="L14" s="34"/>
    </row>
    <row r="15" customFormat="false" ht="23.25" hidden="false" customHeight="true" outlineLevel="0" collapsed="false">
      <c r="A15" s="54" t="s">
        <v>347</v>
      </c>
      <c r="B15" s="53"/>
      <c r="C15" s="53"/>
      <c r="D15" s="53"/>
      <c r="E15" s="39"/>
      <c r="F15" s="256"/>
      <c r="G15" s="255"/>
      <c r="H15" s="39"/>
      <c r="J15" s="34"/>
      <c r="K15" s="34"/>
      <c r="L15" s="34"/>
    </row>
    <row r="16" customFormat="false" ht="23.25" hidden="false" customHeight="true" outlineLevel="0" collapsed="false">
      <c r="A16" s="54" t="s">
        <v>348</v>
      </c>
      <c r="B16" s="53"/>
      <c r="C16" s="53"/>
      <c r="D16" s="53"/>
      <c r="E16" s="53"/>
      <c r="F16" s="256"/>
      <c r="G16" s="255"/>
      <c r="H16" s="53"/>
      <c r="J16" s="55"/>
      <c r="K16" s="55"/>
    </row>
    <row r="17" customFormat="false" ht="23.25" hidden="false" customHeight="true" outlineLevel="0" collapsed="false">
      <c r="A17" s="56" t="s">
        <v>349</v>
      </c>
      <c r="B17" s="258" t="s">
        <v>75</v>
      </c>
      <c r="C17" s="57" t="n">
        <v>6000</v>
      </c>
      <c r="D17" s="57" t="n">
        <v>3000</v>
      </c>
      <c r="E17" s="38" t="n">
        <v>9000</v>
      </c>
      <c r="F17" s="254" t="n">
        <v>-10</v>
      </c>
      <c r="G17" s="259" t="s">
        <v>339</v>
      </c>
      <c r="H17" s="38" t="n">
        <v>3000</v>
      </c>
      <c r="J17" s="55"/>
      <c r="K17" s="55"/>
    </row>
    <row r="18" customFormat="false" ht="23.25" hidden="false" customHeight="true" outlineLevel="0" collapsed="false">
      <c r="A18" s="40" t="s">
        <v>350</v>
      </c>
      <c r="B18" s="41" t="n">
        <v>240</v>
      </c>
      <c r="C18" s="41" t="n">
        <v>170</v>
      </c>
      <c r="D18" s="41" t="n">
        <v>150</v>
      </c>
      <c r="E18" s="41" t="n">
        <v>1000</v>
      </c>
      <c r="F18" s="254" t="n">
        <v>0</v>
      </c>
      <c r="G18" s="255" t="s">
        <v>339</v>
      </c>
      <c r="H18" s="41" t="n">
        <v>1000</v>
      </c>
      <c r="J18" s="55"/>
      <c r="K18" s="55"/>
    </row>
    <row r="19" customFormat="false" ht="23.25" hidden="false" customHeight="true" outlineLevel="0" collapsed="false">
      <c r="A19" s="40" t="s">
        <v>351</v>
      </c>
      <c r="B19" s="42" t="s">
        <v>75</v>
      </c>
      <c r="C19" s="41" t="s">
        <v>75</v>
      </c>
      <c r="D19" s="41" t="s">
        <v>75</v>
      </c>
      <c r="E19" s="41" t="n">
        <v>2000</v>
      </c>
      <c r="F19" s="254"/>
      <c r="G19" s="255" t="s">
        <v>339</v>
      </c>
      <c r="H19" s="41" t="s">
        <v>75</v>
      </c>
      <c r="J19" s="55"/>
      <c r="K19" s="55"/>
    </row>
    <row r="20" customFormat="false" ht="23.25" hidden="false" customHeight="true" outlineLevel="0" collapsed="false">
      <c r="A20" s="37" t="s">
        <v>352</v>
      </c>
      <c r="B20" s="42" t="s">
        <v>75</v>
      </c>
      <c r="C20" s="41"/>
      <c r="D20" s="41" t="n">
        <v>2000</v>
      </c>
      <c r="E20" s="38"/>
      <c r="F20" s="254"/>
      <c r="G20" s="255" t="s">
        <v>339</v>
      </c>
      <c r="H20" s="38" t="n">
        <v>1000</v>
      </c>
      <c r="J20" s="55"/>
      <c r="K20" s="55"/>
    </row>
    <row r="21" customFormat="false" ht="23.25" hidden="false" customHeight="true" outlineLevel="0" collapsed="false">
      <c r="A21" s="37" t="s">
        <v>353</v>
      </c>
      <c r="B21" s="38" t="n">
        <v>23516</v>
      </c>
      <c r="C21" s="38" t="n">
        <v>4800</v>
      </c>
      <c r="D21" s="38" t="n">
        <v>48509</v>
      </c>
      <c r="E21" s="38" t="n">
        <v>30000</v>
      </c>
      <c r="F21" s="260" t="n">
        <v>50</v>
      </c>
      <c r="G21" s="255" t="s">
        <v>339</v>
      </c>
      <c r="H21" s="38" t="s">
        <v>75</v>
      </c>
      <c r="J21" s="55"/>
      <c r="K21" s="55"/>
    </row>
    <row r="22" customFormat="false" ht="23.25" hidden="false" customHeight="true" outlineLevel="0" collapsed="false">
      <c r="A22" s="37" t="s">
        <v>354</v>
      </c>
      <c r="B22" s="38" t="n">
        <v>400</v>
      </c>
      <c r="C22" s="38" t="s">
        <v>75</v>
      </c>
      <c r="D22" s="38" t="s">
        <v>75</v>
      </c>
      <c r="E22" s="38" t="n">
        <v>2000</v>
      </c>
      <c r="F22" s="260" t="n">
        <v>0</v>
      </c>
      <c r="G22" s="255" t="s">
        <v>339</v>
      </c>
      <c r="H22" s="38" t="s">
        <v>75</v>
      </c>
      <c r="J22" s="55"/>
      <c r="K22" s="55"/>
    </row>
    <row r="23" customFormat="false" ht="28.5" hidden="false" customHeight="true" outlineLevel="0" collapsed="false">
      <c r="A23" s="109"/>
      <c r="B23" s="127"/>
      <c r="C23" s="127"/>
      <c r="D23" s="127"/>
      <c r="E23" s="127"/>
      <c r="F23" s="261"/>
      <c r="G23" s="71"/>
      <c r="H23" s="127"/>
      <c r="J23" s="55"/>
      <c r="K23" s="55"/>
    </row>
    <row r="24" customFormat="false" ht="21" hidden="false" customHeight="false" outlineLevel="0" collapsed="false">
      <c r="A24" s="19" t="n">
        <v>25</v>
      </c>
      <c r="B24" s="19"/>
      <c r="C24" s="19"/>
      <c r="D24" s="19"/>
      <c r="E24" s="19"/>
      <c r="F24" s="19"/>
      <c r="G24" s="19"/>
      <c r="H24" s="19"/>
    </row>
    <row r="25" customFormat="false" ht="23.25" hidden="false" customHeight="true" outlineLevel="0" collapsed="false">
      <c r="A25" s="26" t="s">
        <v>62</v>
      </c>
      <c r="B25" s="249" t="s">
        <v>335</v>
      </c>
      <c r="C25" s="249"/>
      <c r="D25" s="249"/>
      <c r="E25" s="250" t="s">
        <v>64</v>
      </c>
      <c r="F25" s="250"/>
      <c r="G25" s="250"/>
      <c r="H25" s="250"/>
    </row>
    <row r="26" customFormat="false" ht="23.25" hidden="false" customHeight="true" outlineLevel="0" collapsed="false">
      <c r="A26" s="26"/>
      <c r="B26" s="251" t="s">
        <v>336</v>
      </c>
      <c r="C26" s="252" t="s">
        <v>337</v>
      </c>
      <c r="D26" s="252" t="s">
        <v>66</v>
      </c>
      <c r="E26" s="252" t="s">
        <v>67</v>
      </c>
      <c r="F26" s="252" t="s">
        <v>338</v>
      </c>
      <c r="G26" s="253" t="s">
        <v>339</v>
      </c>
      <c r="H26" s="252" t="s">
        <v>68</v>
      </c>
    </row>
    <row r="27" customFormat="false" ht="23.25" hidden="false" customHeight="true" outlineLevel="0" collapsed="false">
      <c r="A27" s="56" t="s">
        <v>355</v>
      </c>
      <c r="B27" s="42"/>
      <c r="C27" s="42"/>
      <c r="D27" s="42"/>
      <c r="E27" s="262"/>
      <c r="F27" s="256"/>
      <c r="G27" s="263"/>
      <c r="H27" s="262"/>
      <c r="J27" s="55"/>
      <c r="K27" s="55"/>
    </row>
    <row r="28" customFormat="false" ht="23.25" hidden="false" customHeight="true" outlineLevel="0" collapsed="false">
      <c r="A28" s="63" t="s">
        <v>356</v>
      </c>
      <c r="B28" s="53"/>
      <c r="C28" s="53"/>
      <c r="D28" s="53"/>
      <c r="E28" s="264"/>
      <c r="F28" s="153"/>
      <c r="G28" s="53"/>
      <c r="H28" s="264"/>
      <c r="J28" s="55"/>
      <c r="K28" s="55"/>
    </row>
    <row r="29" customFormat="false" ht="23.25" hidden="false" customHeight="true" outlineLevel="0" collapsed="false">
      <c r="A29" s="56" t="s">
        <v>357</v>
      </c>
      <c r="B29" s="42"/>
      <c r="C29" s="42"/>
      <c r="D29" s="42"/>
      <c r="E29" s="262"/>
      <c r="F29" s="256"/>
      <c r="G29" s="263"/>
      <c r="H29" s="262"/>
      <c r="J29" s="55"/>
      <c r="K29" s="55"/>
    </row>
    <row r="30" customFormat="false" ht="23.25" hidden="false" customHeight="true" outlineLevel="0" collapsed="false">
      <c r="A30" s="63" t="s">
        <v>358</v>
      </c>
      <c r="B30" s="53"/>
      <c r="C30" s="53"/>
      <c r="D30" s="53"/>
      <c r="E30" s="264"/>
      <c r="F30" s="153"/>
      <c r="G30" s="53"/>
      <c r="H30" s="264"/>
      <c r="J30" s="55"/>
      <c r="K30" s="55"/>
    </row>
    <row r="31" customFormat="false" ht="23.25" hidden="false" customHeight="true" outlineLevel="0" collapsed="false">
      <c r="A31" s="56" t="s">
        <v>359</v>
      </c>
      <c r="B31" s="41" t="n">
        <v>6000</v>
      </c>
      <c r="C31" s="42" t="s">
        <v>75</v>
      </c>
      <c r="D31" s="42" t="s">
        <v>75</v>
      </c>
      <c r="E31" s="42" t="s">
        <v>75</v>
      </c>
      <c r="F31" s="256" t="s">
        <v>75</v>
      </c>
      <c r="G31" s="265" t="s">
        <v>339</v>
      </c>
      <c r="H31" s="42" t="s">
        <v>75</v>
      </c>
      <c r="J31" s="55"/>
      <c r="K31" s="55"/>
    </row>
    <row r="32" customFormat="false" ht="23.25" hidden="false" customHeight="true" outlineLevel="0" collapsed="false">
      <c r="A32" s="67" t="s">
        <v>360</v>
      </c>
      <c r="B32" s="38" t="n">
        <v>1461</v>
      </c>
      <c r="C32" s="38" t="n">
        <v>1808</v>
      </c>
      <c r="D32" s="38" t="n">
        <v>1012</v>
      </c>
      <c r="E32" s="38" t="n">
        <v>2000</v>
      </c>
      <c r="F32" s="254" t="n">
        <v>0</v>
      </c>
      <c r="G32" s="255" t="s">
        <v>339</v>
      </c>
      <c r="H32" s="38" t="n">
        <v>3000</v>
      </c>
      <c r="J32" s="55"/>
      <c r="K32" s="55"/>
    </row>
    <row r="33" customFormat="false" ht="23.25" hidden="false" customHeight="true" outlineLevel="0" collapsed="false">
      <c r="A33" s="67" t="s">
        <v>361</v>
      </c>
      <c r="B33" s="39"/>
      <c r="C33" s="38"/>
      <c r="D33" s="38"/>
      <c r="E33" s="38"/>
      <c r="F33" s="256"/>
      <c r="G33" s="255"/>
      <c r="H33" s="38"/>
      <c r="J33" s="55"/>
      <c r="K33" s="55"/>
    </row>
    <row r="34" customFormat="false" ht="23.25" hidden="false" customHeight="true" outlineLevel="0" collapsed="false">
      <c r="A34" s="68" t="s">
        <v>97</v>
      </c>
      <c r="B34" s="69" t="n">
        <f aca="false">SUM(B18:B33)</f>
        <v>31617</v>
      </c>
      <c r="C34" s="69" t="n">
        <v>12778</v>
      </c>
      <c r="D34" s="69" t="n">
        <v>54671</v>
      </c>
      <c r="E34" s="69" t="n">
        <v>46000</v>
      </c>
      <c r="F34" s="266" t="n">
        <v>21.05</v>
      </c>
      <c r="G34" s="253" t="s">
        <v>339</v>
      </c>
      <c r="H34" s="69" t="n">
        <v>8000</v>
      </c>
      <c r="J34" s="55"/>
      <c r="K34" s="55"/>
    </row>
    <row r="35" customFormat="false" ht="23.25" hidden="false" customHeight="true" outlineLevel="0" collapsed="false">
      <c r="A35" s="72" t="s">
        <v>362</v>
      </c>
      <c r="B35" s="73"/>
      <c r="C35" s="73"/>
      <c r="D35" s="73"/>
      <c r="E35" s="69"/>
      <c r="F35" s="73"/>
      <c r="G35" s="73"/>
      <c r="H35" s="69"/>
      <c r="J35" s="55"/>
      <c r="K35" s="55"/>
    </row>
    <row r="36" customFormat="false" ht="23.25" hidden="false" customHeight="true" outlineLevel="0" collapsed="false">
      <c r="A36" s="67" t="s">
        <v>363</v>
      </c>
      <c r="B36" s="75" t="n">
        <v>176161.14</v>
      </c>
      <c r="C36" s="75" t="n">
        <v>17933.8</v>
      </c>
      <c r="D36" s="75" t="n">
        <v>70006.35</v>
      </c>
      <c r="E36" s="38" t="n">
        <v>60000</v>
      </c>
      <c r="F36" s="254" t="n">
        <v>0</v>
      </c>
      <c r="G36" s="255" t="s">
        <v>339</v>
      </c>
      <c r="H36" s="38" t="n">
        <v>80000</v>
      </c>
      <c r="J36" s="55"/>
      <c r="K36" s="55"/>
    </row>
    <row r="37" customFormat="false" ht="23.25" hidden="false" customHeight="true" outlineLevel="0" collapsed="false">
      <c r="A37" s="67" t="s">
        <v>364</v>
      </c>
      <c r="B37" s="75"/>
      <c r="C37" s="75"/>
      <c r="D37" s="75"/>
      <c r="E37" s="38"/>
      <c r="F37" s="256"/>
      <c r="G37" s="255"/>
      <c r="H37" s="38"/>
      <c r="J37" s="55"/>
      <c r="K37" s="55"/>
    </row>
    <row r="38" customFormat="false" ht="23.25" hidden="false" customHeight="true" outlineLevel="0" collapsed="false">
      <c r="A38" s="76" t="s">
        <v>101</v>
      </c>
      <c r="B38" s="73" t="n">
        <f aca="false">SUM(B36:B37)</f>
        <v>176161.14</v>
      </c>
      <c r="C38" s="73" t="n">
        <v>17933.8</v>
      </c>
      <c r="D38" s="73" t="n">
        <v>70006.35</v>
      </c>
      <c r="E38" s="69" t="n">
        <v>60000</v>
      </c>
      <c r="F38" s="266" t="n">
        <v>0</v>
      </c>
      <c r="G38" s="253" t="s">
        <v>339</v>
      </c>
      <c r="H38" s="69" t="n">
        <v>80000</v>
      </c>
      <c r="J38" s="55"/>
      <c r="K38" s="55"/>
    </row>
    <row r="39" customFormat="false" ht="23.25" hidden="false" customHeight="true" outlineLevel="0" collapsed="false">
      <c r="A39" s="72" t="s">
        <v>365</v>
      </c>
      <c r="B39" s="267"/>
      <c r="C39" s="267"/>
      <c r="D39" s="267"/>
      <c r="E39" s="192"/>
      <c r="F39" s="73"/>
      <c r="G39" s="255" t="s">
        <v>10</v>
      </c>
      <c r="H39" s="192"/>
      <c r="J39" s="55"/>
      <c r="K39" s="55"/>
    </row>
    <row r="40" customFormat="false" ht="23.25" hidden="false" customHeight="true" outlineLevel="0" collapsed="false">
      <c r="A40" s="67" t="s">
        <v>366</v>
      </c>
      <c r="B40" s="192" t="n">
        <v>28840</v>
      </c>
      <c r="C40" s="192" t="n">
        <v>23895</v>
      </c>
      <c r="D40" s="192" t="n">
        <v>25452</v>
      </c>
      <c r="E40" s="38" t="n">
        <v>30000</v>
      </c>
      <c r="F40" s="73" t="n">
        <v>7.14</v>
      </c>
      <c r="G40" s="255"/>
      <c r="H40" s="38" t="n">
        <v>32000</v>
      </c>
      <c r="J40" s="55"/>
      <c r="K40" s="55"/>
    </row>
    <row r="41" customFormat="false" ht="23.25" hidden="false" customHeight="true" outlineLevel="0" collapsed="false">
      <c r="A41" s="67" t="s">
        <v>367</v>
      </c>
      <c r="B41" s="75" t="s">
        <v>75</v>
      </c>
      <c r="C41" s="267"/>
      <c r="D41" s="267"/>
      <c r="E41" s="192" t="n">
        <v>2000</v>
      </c>
      <c r="F41" s="254" t="n">
        <v>0</v>
      </c>
      <c r="G41" s="255"/>
      <c r="H41" s="192" t="s">
        <v>75</v>
      </c>
      <c r="J41" s="55"/>
      <c r="K41" s="55"/>
    </row>
    <row r="42" customFormat="false" ht="23.25" hidden="false" customHeight="true" outlineLevel="0" collapsed="false">
      <c r="A42" s="76" t="s">
        <v>105</v>
      </c>
      <c r="B42" s="196" t="n">
        <f aca="false">SUM(B40:B41)</f>
        <v>28840</v>
      </c>
      <c r="C42" s="196" t="n">
        <v>23895</v>
      </c>
      <c r="D42" s="196" t="n">
        <v>25452</v>
      </c>
      <c r="E42" s="196" t="n">
        <v>32000</v>
      </c>
      <c r="F42" s="73" t="n">
        <v>6.66</v>
      </c>
      <c r="G42" s="253" t="s">
        <v>339</v>
      </c>
      <c r="H42" s="196" t="n">
        <v>32000</v>
      </c>
      <c r="J42" s="55"/>
      <c r="K42" s="55"/>
    </row>
    <row r="43" customFormat="false" ht="23.25" hidden="false" customHeight="true" outlineLevel="0" collapsed="false">
      <c r="A43" s="72" t="s">
        <v>368</v>
      </c>
      <c r="B43" s="86"/>
      <c r="C43" s="86"/>
      <c r="D43" s="86"/>
      <c r="E43" s="86"/>
      <c r="F43" s="86"/>
      <c r="G43" s="86"/>
      <c r="H43" s="86"/>
      <c r="J43" s="55"/>
      <c r="K43" s="55"/>
    </row>
    <row r="44" customFormat="false" ht="23.25" hidden="false" customHeight="true" outlineLevel="0" collapsed="false">
      <c r="A44" s="67" t="s">
        <v>369</v>
      </c>
      <c r="B44" s="267" t="s">
        <v>75</v>
      </c>
      <c r="C44" s="267"/>
      <c r="D44" s="267"/>
      <c r="E44" s="42"/>
      <c r="F44" s="166"/>
      <c r="G44" s="259" t="s">
        <v>339</v>
      </c>
      <c r="H44" s="42"/>
      <c r="J44" s="55"/>
      <c r="K44" s="55"/>
    </row>
    <row r="45" customFormat="false" ht="23.25" hidden="false" customHeight="true" outlineLevel="0" collapsed="false">
      <c r="A45" s="67" t="s">
        <v>370</v>
      </c>
      <c r="B45" s="38" t="n">
        <v>18000</v>
      </c>
      <c r="C45" s="75"/>
      <c r="D45" s="75"/>
      <c r="E45" s="38" t="n">
        <v>15000</v>
      </c>
      <c r="F45" s="268" t="n">
        <v>-16.6</v>
      </c>
      <c r="G45" s="255" t="s">
        <v>339</v>
      </c>
      <c r="H45" s="38" t="n">
        <v>20000</v>
      </c>
      <c r="J45" s="55"/>
      <c r="K45" s="55"/>
    </row>
    <row r="46" customFormat="false" ht="23.25" hidden="false" customHeight="true" outlineLevel="0" collapsed="false">
      <c r="A46" s="67" t="s">
        <v>371</v>
      </c>
      <c r="B46" s="75" t="n">
        <v>19128.28</v>
      </c>
      <c r="C46" s="75" t="n">
        <v>2183.2</v>
      </c>
      <c r="D46" s="75" t="n">
        <v>2016.2</v>
      </c>
      <c r="E46" s="269" t="n">
        <v>5000</v>
      </c>
      <c r="F46" s="270" t="n">
        <v>150</v>
      </c>
      <c r="G46" s="271" t="s">
        <v>339</v>
      </c>
      <c r="H46" s="269" t="n">
        <v>2000</v>
      </c>
      <c r="J46" s="55"/>
      <c r="K46" s="55"/>
    </row>
    <row r="47" customFormat="false" ht="21" hidden="false" customHeight="false" outlineLevel="0" collapsed="false">
      <c r="A47" s="19" t="n">
        <v>26</v>
      </c>
      <c r="B47" s="19"/>
      <c r="C47" s="19"/>
      <c r="D47" s="19"/>
      <c r="E47" s="19"/>
      <c r="F47" s="19"/>
      <c r="G47" s="19"/>
      <c r="H47" s="19"/>
    </row>
    <row r="48" customFormat="false" ht="23.25" hidden="false" customHeight="true" outlineLevel="0" collapsed="false">
      <c r="A48" s="26" t="s">
        <v>62</v>
      </c>
      <c r="B48" s="249" t="s">
        <v>335</v>
      </c>
      <c r="C48" s="249"/>
      <c r="D48" s="249"/>
      <c r="E48" s="250" t="s">
        <v>64</v>
      </c>
      <c r="F48" s="250"/>
      <c r="G48" s="250"/>
      <c r="H48" s="250"/>
    </row>
    <row r="49" customFormat="false" ht="23.25" hidden="false" customHeight="true" outlineLevel="0" collapsed="false">
      <c r="A49" s="26"/>
      <c r="B49" s="251" t="s">
        <v>336</v>
      </c>
      <c r="C49" s="252" t="s">
        <v>337</v>
      </c>
      <c r="D49" s="252" t="s">
        <v>66</v>
      </c>
      <c r="E49" s="252" t="s">
        <v>67</v>
      </c>
      <c r="F49" s="252" t="s">
        <v>338</v>
      </c>
      <c r="G49" s="253" t="s">
        <v>339</v>
      </c>
      <c r="H49" s="252" t="s">
        <v>68</v>
      </c>
    </row>
    <row r="50" customFormat="false" ht="23.25" hidden="false" customHeight="true" outlineLevel="0" collapsed="false">
      <c r="A50" s="272" t="s">
        <v>110</v>
      </c>
      <c r="B50" s="32" t="n">
        <f aca="false">SUM(B45:B46)</f>
        <v>37128.28</v>
      </c>
      <c r="C50" s="32" t="n">
        <v>2183.2</v>
      </c>
      <c r="D50" s="32" t="n">
        <v>2016.2</v>
      </c>
      <c r="E50" s="45" t="n">
        <v>20000</v>
      </c>
      <c r="F50" s="260" t="n">
        <v>0</v>
      </c>
      <c r="G50" s="221" t="s">
        <v>339</v>
      </c>
      <c r="H50" s="45" t="n">
        <v>22000</v>
      </c>
      <c r="J50" s="55"/>
      <c r="K50" s="55"/>
    </row>
    <row r="51" customFormat="false" ht="23.25" hidden="false" customHeight="true" outlineLevel="0" collapsed="false">
      <c r="A51" s="72" t="s">
        <v>372</v>
      </c>
      <c r="B51" s="267"/>
      <c r="C51" s="267"/>
      <c r="D51" s="267"/>
      <c r="E51" s="267"/>
      <c r="F51" s="73"/>
      <c r="G51" s="73"/>
      <c r="H51" s="267"/>
      <c r="J51" s="55"/>
      <c r="K51" s="55"/>
    </row>
    <row r="52" customFormat="false" ht="23.25" hidden="false" customHeight="true" outlineLevel="0" collapsed="false">
      <c r="A52" s="67" t="s">
        <v>373</v>
      </c>
      <c r="B52" s="267"/>
      <c r="C52" s="267"/>
      <c r="D52" s="267"/>
      <c r="E52" s="192" t="n">
        <v>2000</v>
      </c>
      <c r="F52" s="260" t="n">
        <v>0</v>
      </c>
      <c r="G52" s="273"/>
      <c r="H52" s="192" t="s">
        <v>75</v>
      </c>
      <c r="J52" s="55"/>
      <c r="K52" s="55"/>
    </row>
    <row r="53" customFormat="false" ht="23.25" hidden="false" customHeight="true" outlineLevel="0" collapsed="false">
      <c r="A53" s="76" t="s">
        <v>113</v>
      </c>
      <c r="B53" s="267"/>
      <c r="C53" s="267"/>
      <c r="D53" s="267"/>
      <c r="E53" s="192" t="n">
        <v>2000</v>
      </c>
      <c r="F53" s="260" t="n">
        <v>0</v>
      </c>
      <c r="G53" s="255" t="s">
        <v>339</v>
      </c>
      <c r="H53" s="192" t="s">
        <v>75</v>
      </c>
      <c r="J53" s="55"/>
      <c r="K53" s="55"/>
    </row>
    <row r="54" customFormat="false" ht="23.25" hidden="false" customHeight="true" outlineLevel="0" collapsed="false">
      <c r="A54" s="96" t="s">
        <v>114</v>
      </c>
      <c r="B54" s="274" t="n">
        <v>350363.29</v>
      </c>
      <c r="C54" s="274" t="n">
        <v>105333.84</v>
      </c>
      <c r="D54" s="274" t="n">
        <v>97474.55</v>
      </c>
      <c r="E54" s="105" t="n">
        <v>275000</v>
      </c>
      <c r="F54" s="275" t="n">
        <v>10</v>
      </c>
      <c r="G54" s="253" t="s">
        <v>339</v>
      </c>
      <c r="H54" s="105" t="n">
        <v>274125</v>
      </c>
      <c r="J54" s="55"/>
      <c r="K54" s="55"/>
    </row>
    <row r="55" customFormat="false" ht="23.25" hidden="false" customHeight="true" outlineLevel="0" collapsed="false">
      <c r="A55" s="31" t="s">
        <v>374</v>
      </c>
      <c r="B55" s="73"/>
      <c r="C55" s="73"/>
      <c r="D55" s="73"/>
      <c r="E55" s="73"/>
      <c r="F55" s="73"/>
      <c r="G55" s="73"/>
      <c r="H55" s="73"/>
      <c r="J55" s="34"/>
      <c r="K55" s="34"/>
      <c r="L55" s="35"/>
    </row>
    <row r="56" customFormat="false" ht="23.25" hidden="false" customHeight="true" outlineLevel="0" collapsed="false">
      <c r="A56" s="49" t="s">
        <v>116</v>
      </c>
      <c r="B56" s="73"/>
      <c r="C56" s="73"/>
      <c r="D56" s="73"/>
      <c r="E56" s="73"/>
      <c r="F56" s="73"/>
      <c r="G56" s="73"/>
      <c r="H56" s="73"/>
      <c r="J56" s="55"/>
      <c r="K56" s="55"/>
      <c r="L56" s="100"/>
    </row>
    <row r="57" customFormat="false" ht="23.25" hidden="false" customHeight="true" outlineLevel="0" collapsed="false">
      <c r="A57" s="37" t="s">
        <v>375</v>
      </c>
      <c r="B57" s="75" t="n">
        <v>389218.88</v>
      </c>
      <c r="C57" s="75" t="n">
        <v>618885.98</v>
      </c>
      <c r="D57" s="75" t="n">
        <v>470240.24</v>
      </c>
      <c r="E57" s="41" t="n">
        <v>700000</v>
      </c>
      <c r="F57" s="256" t="n">
        <v>250</v>
      </c>
      <c r="G57" s="255" t="s">
        <v>339</v>
      </c>
      <c r="H57" s="41" t="n">
        <v>473000</v>
      </c>
      <c r="J57" s="55"/>
      <c r="K57" s="55"/>
      <c r="L57" s="100"/>
    </row>
    <row r="58" customFormat="false" ht="23.25" hidden="false" customHeight="true" outlineLevel="0" collapsed="false">
      <c r="A58" s="37" t="s">
        <v>376</v>
      </c>
      <c r="B58" s="39" t="n">
        <v>8765181.55</v>
      </c>
      <c r="C58" s="39" t="n">
        <v>8975699.12</v>
      </c>
      <c r="D58" s="39" t="n">
        <v>9194837.68</v>
      </c>
      <c r="E58" s="38" t="n">
        <v>10000000</v>
      </c>
      <c r="F58" s="256" t="n">
        <v>-1.76</v>
      </c>
      <c r="G58" s="255" t="s">
        <v>339</v>
      </c>
      <c r="H58" s="38" t="n">
        <v>9165000</v>
      </c>
      <c r="J58" s="55"/>
      <c r="K58" s="55"/>
    </row>
    <row r="59" customFormat="false" ht="23.25" hidden="false" customHeight="true" outlineLevel="0" collapsed="false">
      <c r="A59" s="37" t="s">
        <v>377</v>
      </c>
      <c r="B59" s="39" t="n">
        <v>1632943.13</v>
      </c>
      <c r="C59" s="39" t="n">
        <v>1602934.19</v>
      </c>
      <c r="D59" s="39" t="n">
        <v>1734189.39</v>
      </c>
      <c r="E59" s="38" t="n">
        <v>1800000</v>
      </c>
      <c r="F59" s="256" t="n">
        <v>9.09</v>
      </c>
      <c r="G59" s="255" t="s">
        <v>339</v>
      </c>
      <c r="H59" s="38" t="n">
        <v>1700000</v>
      </c>
      <c r="J59" s="55"/>
      <c r="K59" s="55"/>
    </row>
    <row r="60" customFormat="false" ht="23.25" hidden="false" customHeight="true" outlineLevel="0" collapsed="false">
      <c r="A60" s="37" t="s">
        <v>378</v>
      </c>
      <c r="B60" s="39" t="n">
        <v>112762.77</v>
      </c>
      <c r="C60" s="39" t="n">
        <v>83511.09</v>
      </c>
      <c r="D60" s="39" t="n">
        <v>83492.89</v>
      </c>
      <c r="E60" s="38" t="n">
        <v>100000</v>
      </c>
      <c r="F60" s="260" t="n">
        <v>0</v>
      </c>
      <c r="G60" s="255" t="s">
        <v>339</v>
      </c>
      <c r="H60" s="38" t="n">
        <v>85800</v>
      </c>
      <c r="J60" s="55"/>
      <c r="K60" s="55"/>
    </row>
    <row r="61" customFormat="false" ht="23.25" hidden="false" customHeight="true" outlineLevel="0" collapsed="false">
      <c r="A61" s="37" t="s">
        <v>379</v>
      </c>
      <c r="B61" s="39" t="n">
        <v>752875.41</v>
      </c>
      <c r="C61" s="39" t="n">
        <v>762343.5</v>
      </c>
      <c r="D61" s="39" t="s">
        <v>75</v>
      </c>
      <c r="E61" s="39" t="s">
        <v>75</v>
      </c>
      <c r="F61" s="256"/>
      <c r="G61" s="255" t="s">
        <v>339</v>
      </c>
      <c r="H61" s="39" t="s">
        <v>75</v>
      </c>
      <c r="J61" s="55"/>
      <c r="K61" s="55"/>
    </row>
    <row r="62" customFormat="false" ht="23.25" hidden="false" customHeight="true" outlineLevel="0" collapsed="false">
      <c r="A62" s="37" t="s">
        <v>380</v>
      </c>
      <c r="B62" s="39" t="n">
        <v>1619771.02</v>
      </c>
      <c r="C62" s="39" t="n">
        <v>1837158.14</v>
      </c>
      <c r="D62" s="39" t="s">
        <v>75</v>
      </c>
      <c r="E62" s="39" t="s">
        <v>75</v>
      </c>
      <c r="F62" s="166"/>
      <c r="G62" s="255" t="s">
        <v>339</v>
      </c>
      <c r="H62" s="39" t="s">
        <v>75</v>
      </c>
      <c r="J62" s="55"/>
      <c r="K62" s="55"/>
    </row>
    <row r="63" customFormat="false" ht="23.25" hidden="false" customHeight="true" outlineLevel="0" collapsed="false">
      <c r="A63" s="37" t="s">
        <v>381</v>
      </c>
      <c r="B63" s="39"/>
      <c r="C63" s="39"/>
      <c r="D63" s="39" t="n">
        <v>2947903.05</v>
      </c>
      <c r="E63" s="38" t="n">
        <v>1900000</v>
      </c>
      <c r="F63" s="276" t="n">
        <v>-13.63</v>
      </c>
      <c r="G63" s="255"/>
      <c r="H63" s="38" t="n">
        <v>2774700</v>
      </c>
      <c r="J63" s="55"/>
      <c r="K63" s="55"/>
    </row>
    <row r="64" customFormat="false" ht="23.25" hidden="false" customHeight="true" outlineLevel="0" collapsed="false">
      <c r="A64" s="37" t="s">
        <v>382</v>
      </c>
      <c r="B64" s="39" t="n">
        <v>41439.1</v>
      </c>
      <c r="C64" s="39" t="n">
        <v>35947.72</v>
      </c>
      <c r="D64" s="39" t="n">
        <v>42401.97</v>
      </c>
      <c r="E64" s="38" t="n">
        <v>50000</v>
      </c>
      <c r="F64" s="256" t="n">
        <v>66.66</v>
      </c>
      <c r="G64" s="255" t="s">
        <v>339</v>
      </c>
      <c r="H64" s="38" t="n">
        <v>40000</v>
      </c>
      <c r="J64" s="55"/>
      <c r="K64" s="55"/>
    </row>
    <row r="65" customFormat="false" ht="23.25" hidden="false" customHeight="true" outlineLevel="0" collapsed="false">
      <c r="A65" s="40" t="s">
        <v>383</v>
      </c>
      <c r="B65" s="39" t="n">
        <v>10666.03</v>
      </c>
      <c r="C65" s="39" t="n">
        <v>23775.41</v>
      </c>
      <c r="D65" s="39" t="n">
        <v>22976.46</v>
      </c>
      <c r="E65" s="41" t="n">
        <v>50000</v>
      </c>
      <c r="F65" s="254" t="n">
        <v>25</v>
      </c>
      <c r="G65" s="259" t="s">
        <v>339</v>
      </c>
      <c r="H65" s="41" t="n">
        <v>30000</v>
      </c>
      <c r="J65" s="55"/>
      <c r="K65" s="55"/>
    </row>
    <row r="66" customFormat="false" ht="23.25" hidden="false" customHeight="true" outlineLevel="0" collapsed="false">
      <c r="A66" s="40" t="s">
        <v>384</v>
      </c>
      <c r="B66" s="41" t="n">
        <v>330627</v>
      </c>
      <c r="C66" s="41" t="n">
        <v>481145</v>
      </c>
      <c r="D66" s="41" t="n">
        <v>425337</v>
      </c>
      <c r="E66" s="125" t="n">
        <v>400000</v>
      </c>
      <c r="F66" s="277" t="n">
        <v>14.28</v>
      </c>
      <c r="G66" s="263" t="s">
        <v>339</v>
      </c>
      <c r="H66" s="125" t="n">
        <v>810000</v>
      </c>
      <c r="J66" s="55"/>
      <c r="K66" s="55"/>
    </row>
    <row r="67" customFormat="false" ht="23.25" hidden="false" customHeight="true" outlineLevel="0" collapsed="false">
      <c r="A67" s="155" t="s">
        <v>385</v>
      </c>
      <c r="B67" s="53"/>
      <c r="C67" s="53"/>
      <c r="D67" s="53"/>
      <c r="E67" s="264"/>
      <c r="F67" s="153"/>
      <c r="G67" s="53"/>
      <c r="H67" s="264"/>
      <c r="J67" s="55"/>
      <c r="K67" s="55"/>
    </row>
    <row r="68" customFormat="false" ht="23.25" hidden="false" customHeight="true" outlineLevel="0" collapsed="false">
      <c r="A68" s="68" t="s">
        <v>386</v>
      </c>
      <c r="B68" s="73" t="n">
        <f aca="false">SUM(B57:B67)</f>
        <v>13655484.89</v>
      </c>
      <c r="C68" s="73" t="n">
        <v>14421400.15</v>
      </c>
      <c r="D68" s="73" t="n">
        <v>14921378.68</v>
      </c>
      <c r="E68" s="69" t="n">
        <v>15000000</v>
      </c>
      <c r="F68" s="278" t="n">
        <v>1.69</v>
      </c>
      <c r="G68" s="253" t="s">
        <v>339</v>
      </c>
      <c r="H68" s="69" t="n">
        <v>15078500</v>
      </c>
      <c r="J68" s="55"/>
      <c r="K68" s="55"/>
    </row>
    <row r="69" customFormat="false" ht="23.25" hidden="false" customHeight="true" outlineLevel="0" collapsed="false">
      <c r="A69" s="70"/>
      <c r="B69" s="279"/>
      <c r="C69" s="279"/>
      <c r="D69" s="279"/>
      <c r="E69" s="25"/>
      <c r="F69" s="280"/>
      <c r="G69" s="218"/>
      <c r="H69" s="25"/>
      <c r="J69" s="55"/>
      <c r="K69" s="55"/>
    </row>
    <row r="70" customFormat="false" ht="21" hidden="false" customHeight="false" outlineLevel="0" collapsed="false">
      <c r="A70" s="19" t="n">
        <v>27</v>
      </c>
      <c r="B70" s="19"/>
      <c r="C70" s="19"/>
      <c r="D70" s="19"/>
      <c r="E70" s="19"/>
      <c r="F70" s="19"/>
      <c r="G70" s="19"/>
      <c r="H70" s="19"/>
    </row>
    <row r="71" customFormat="false" ht="23.25" hidden="false" customHeight="true" outlineLevel="0" collapsed="false">
      <c r="A71" s="26" t="s">
        <v>62</v>
      </c>
      <c r="B71" s="249" t="s">
        <v>335</v>
      </c>
      <c r="C71" s="249"/>
      <c r="D71" s="249"/>
      <c r="E71" s="250" t="s">
        <v>64</v>
      </c>
      <c r="F71" s="250"/>
      <c r="G71" s="250"/>
      <c r="H71" s="250"/>
    </row>
    <row r="72" customFormat="false" ht="23.25" hidden="false" customHeight="true" outlineLevel="0" collapsed="false">
      <c r="A72" s="26"/>
      <c r="B72" s="251" t="s">
        <v>336</v>
      </c>
      <c r="C72" s="252" t="s">
        <v>337</v>
      </c>
      <c r="D72" s="252" t="s">
        <v>66</v>
      </c>
      <c r="E72" s="252" t="s">
        <v>67</v>
      </c>
      <c r="F72" s="252" t="s">
        <v>338</v>
      </c>
      <c r="G72" s="253" t="s">
        <v>339</v>
      </c>
      <c r="H72" s="252" t="s">
        <v>68</v>
      </c>
    </row>
    <row r="73" customFormat="false" ht="21" hidden="false" customHeight="false" outlineLevel="0" collapsed="false">
      <c r="A73" s="72" t="s">
        <v>387</v>
      </c>
      <c r="B73" s="73" t="s">
        <v>10</v>
      </c>
      <c r="C73" s="73" t="s">
        <v>10</v>
      </c>
      <c r="D73" s="73" t="s">
        <v>10</v>
      </c>
      <c r="E73" s="73" t="s">
        <v>10</v>
      </c>
      <c r="F73" s="73"/>
      <c r="G73" s="73"/>
      <c r="H73" s="73" t="s">
        <v>10</v>
      </c>
      <c r="J73" s="34"/>
      <c r="K73" s="34"/>
      <c r="L73" s="34"/>
    </row>
    <row r="74" customFormat="false" ht="21" hidden="false" customHeight="false" outlineLevel="0" collapsed="false">
      <c r="A74" s="281" t="s">
        <v>129</v>
      </c>
      <c r="B74" s="75" t="s">
        <v>10</v>
      </c>
      <c r="C74" s="75" t="s">
        <v>10</v>
      </c>
      <c r="D74" s="75" t="s">
        <v>10</v>
      </c>
      <c r="E74" s="75" t="s">
        <v>10</v>
      </c>
      <c r="F74" s="75"/>
      <c r="G74" s="75"/>
      <c r="H74" s="75" t="s">
        <v>10</v>
      </c>
      <c r="J74" s="100"/>
      <c r="K74" s="100"/>
      <c r="L74" s="100"/>
    </row>
    <row r="75" customFormat="false" ht="21" hidden="false" customHeight="false" outlineLevel="0" collapsed="false">
      <c r="A75" s="56" t="s">
        <v>388</v>
      </c>
      <c r="B75" s="41" t="n">
        <v>4416966</v>
      </c>
      <c r="C75" s="125" t="n">
        <v>2700303</v>
      </c>
      <c r="D75" s="125" t="n">
        <v>2623186</v>
      </c>
      <c r="E75" s="125" t="n">
        <v>4670224</v>
      </c>
      <c r="F75" s="256" t="n">
        <v>-61.08</v>
      </c>
      <c r="G75" s="259" t="s">
        <v>339</v>
      </c>
      <c r="H75" s="125" t="n">
        <v>2800000</v>
      </c>
      <c r="J75" s="55"/>
      <c r="K75" s="55"/>
      <c r="L75" s="55"/>
    </row>
    <row r="76" customFormat="false" ht="21" hidden="false" customHeight="true" outlineLevel="0" collapsed="false">
      <c r="A76" s="63" t="s">
        <v>389</v>
      </c>
      <c r="B76" s="64"/>
      <c r="C76" s="131"/>
      <c r="D76" s="131"/>
      <c r="E76" s="131"/>
      <c r="F76" s="115"/>
      <c r="G76" s="131"/>
      <c r="H76" s="131"/>
    </row>
    <row r="77" customFormat="false" ht="21" hidden="false" customHeight="true" outlineLevel="0" collapsed="false">
      <c r="A77" s="116" t="s">
        <v>390</v>
      </c>
      <c r="B77" s="64" t="s">
        <v>75</v>
      </c>
      <c r="C77" s="134" t="n">
        <v>4122400</v>
      </c>
      <c r="D77" s="134" t="n">
        <v>4224000</v>
      </c>
      <c r="E77" s="134" t="n">
        <v>4800000</v>
      </c>
      <c r="F77" s="254" t="n">
        <v>0</v>
      </c>
      <c r="G77" s="259" t="s">
        <v>339</v>
      </c>
      <c r="H77" s="134" t="n">
        <v>4500000</v>
      </c>
    </row>
    <row r="78" customFormat="false" ht="21" hidden="false" customHeight="true" outlineLevel="0" collapsed="false">
      <c r="A78" s="116" t="s">
        <v>391</v>
      </c>
      <c r="B78" s="64" t="s">
        <v>75</v>
      </c>
      <c r="C78" s="269" t="n">
        <v>1008000</v>
      </c>
      <c r="D78" s="269" t="n">
        <v>1539900</v>
      </c>
      <c r="E78" s="269" t="n">
        <v>2100000</v>
      </c>
      <c r="F78" s="254" t="n">
        <v>0</v>
      </c>
      <c r="G78" s="259" t="s">
        <v>339</v>
      </c>
      <c r="H78" s="269" t="n">
        <v>2192000</v>
      </c>
    </row>
    <row r="79" customFormat="false" ht="21" hidden="false" customHeight="true" outlineLevel="0" collapsed="false">
      <c r="A79" s="116" t="s">
        <v>392</v>
      </c>
      <c r="B79" s="64" t="s">
        <v>75</v>
      </c>
      <c r="C79" s="269" t="n">
        <v>36000</v>
      </c>
      <c r="D79" s="269" t="n">
        <v>30000</v>
      </c>
      <c r="E79" s="269" t="n">
        <v>60000</v>
      </c>
      <c r="F79" s="254" t="n">
        <v>0</v>
      </c>
      <c r="G79" s="259" t="s">
        <v>339</v>
      </c>
      <c r="H79" s="269" t="n">
        <v>42000</v>
      </c>
    </row>
    <row r="80" customFormat="false" ht="21" hidden="false" customHeight="true" outlineLevel="0" collapsed="false">
      <c r="A80" s="282" t="s">
        <v>393</v>
      </c>
      <c r="B80" s="64" t="s">
        <v>75</v>
      </c>
      <c r="C80" s="269" t="n">
        <v>458931</v>
      </c>
      <c r="D80" s="269" t="n">
        <v>468676</v>
      </c>
      <c r="E80" s="269" t="n">
        <v>567195</v>
      </c>
      <c r="F80" s="254" t="n">
        <v>0</v>
      </c>
      <c r="G80" s="259" t="s">
        <v>339</v>
      </c>
      <c r="H80" s="269" t="n">
        <v>567195</v>
      </c>
    </row>
    <row r="81" customFormat="false" ht="21" hidden="false" customHeight="true" outlineLevel="0" collapsed="false">
      <c r="A81" s="119" t="s">
        <v>394</v>
      </c>
      <c r="B81" s="60" t="s">
        <v>75</v>
      </c>
      <c r="C81" s="125" t="n">
        <v>997600</v>
      </c>
      <c r="D81" s="125" t="n">
        <v>1000300</v>
      </c>
      <c r="E81" s="125" t="n">
        <v>960000</v>
      </c>
      <c r="F81" s="254" t="n">
        <v>0</v>
      </c>
      <c r="G81" s="259" t="s">
        <v>339</v>
      </c>
      <c r="H81" s="125" t="n">
        <v>1058987</v>
      </c>
    </row>
    <row r="82" customFormat="false" ht="21" hidden="false" customHeight="true" outlineLevel="0" collapsed="false">
      <c r="A82" s="119" t="s">
        <v>395</v>
      </c>
      <c r="B82" s="41" t="s">
        <v>75</v>
      </c>
      <c r="C82" s="125" t="s">
        <v>75</v>
      </c>
      <c r="D82" s="125" t="n">
        <v>390150</v>
      </c>
      <c r="E82" s="85" t="s">
        <v>75</v>
      </c>
      <c r="F82" s="256" t="s">
        <v>75</v>
      </c>
      <c r="G82" s="259" t="s">
        <v>339</v>
      </c>
      <c r="H82" s="41" t="n">
        <v>380000</v>
      </c>
    </row>
    <row r="83" customFormat="false" ht="21" hidden="false" customHeight="true" outlineLevel="0" collapsed="false">
      <c r="A83" s="120" t="s">
        <v>396</v>
      </c>
      <c r="B83" s="60"/>
      <c r="C83" s="137"/>
      <c r="D83" s="137"/>
      <c r="E83" s="121"/>
      <c r="F83" s="144"/>
      <c r="G83" s="121"/>
      <c r="H83" s="121"/>
    </row>
    <row r="84" customFormat="false" ht="21" hidden="false" customHeight="true" outlineLevel="0" collapsed="false">
      <c r="A84" s="120" t="s">
        <v>397</v>
      </c>
      <c r="B84" s="60"/>
      <c r="C84" s="137"/>
      <c r="D84" s="137"/>
      <c r="E84" s="121"/>
      <c r="F84" s="144"/>
      <c r="G84" s="121"/>
      <c r="H84" s="121"/>
    </row>
    <row r="85" customFormat="false" ht="21" hidden="false" customHeight="true" outlineLevel="0" collapsed="false">
      <c r="A85" s="119" t="s">
        <v>398</v>
      </c>
      <c r="B85" s="41" t="s">
        <v>75</v>
      </c>
      <c r="C85" s="125" t="n">
        <v>518710</v>
      </c>
      <c r="D85" s="125" t="n">
        <v>79900</v>
      </c>
      <c r="E85" s="41" t="n">
        <v>423280</v>
      </c>
      <c r="F85" s="254" t="n">
        <v>0</v>
      </c>
      <c r="G85" s="259" t="s">
        <v>339</v>
      </c>
      <c r="H85" s="41" t="n">
        <v>30000</v>
      </c>
    </row>
    <row r="86" customFormat="false" ht="21" hidden="false" customHeight="true" outlineLevel="0" collapsed="false">
      <c r="A86" s="122" t="s">
        <v>399</v>
      </c>
      <c r="B86" s="60"/>
      <c r="C86" s="128"/>
      <c r="D86" s="128"/>
      <c r="E86" s="121"/>
      <c r="F86" s="144"/>
      <c r="G86" s="121"/>
      <c r="H86" s="121"/>
    </row>
    <row r="87" customFormat="false" ht="21" hidden="false" customHeight="true" outlineLevel="0" collapsed="false">
      <c r="A87" s="283" t="s">
        <v>400</v>
      </c>
      <c r="B87" s="64"/>
      <c r="C87" s="131"/>
      <c r="D87" s="131"/>
      <c r="E87" s="115"/>
      <c r="F87" s="284"/>
      <c r="G87" s="115"/>
      <c r="H87" s="115"/>
    </row>
    <row r="88" customFormat="false" ht="21" hidden="false" customHeight="true" outlineLevel="0" collapsed="false">
      <c r="A88" s="117" t="s">
        <v>401</v>
      </c>
      <c r="B88" s="115" t="s">
        <v>75</v>
      </c>
      <c r="C88" s="115" t="s">
        <v>75</v>
      </c>
      <c r="D88" s="134" t="n">
        <v>180000</v>
      </c>
      <c r="E88" s="115" t="s">
        <v>75</v>
      </c>
      <c r="F88" s="75" t="s">
        <v>75</v>
      </c>
      <c r="G88" s="184" t="s">
        <v>339</v>
      </c>
      <c r="H88" s="115" t="s">
        <v>75</v>
      </c>
    </row>
    <row r="89" customFormat="false" ht="21" hidden="false" customHeight="true" outlineLevel="0" collapsed="false">
      <c r="A89" s="117" t="s">
        <v>402</v>
      </c>
      <c r="B89" s="115" t="s">
        <v>75</v>
      </c>
      <c r="C89" s="115" t="s">
        <v>75</v>
      </c>
      <c r="D89" s="134" t="n">
        <v>18756</v>
      </c>
      <c r="E89" s="115" t="s">
        <v>75</v>
      </c>
      <c r="F89" s="75" t="s">
        <v>75</v>
      </c>
      <c r="G89" s="253" t="s">
        <v>339</v>
      </c>
      <c r="H89" s="64" t="n">
        <v>15630</v>
      </c>
    </row>
    <row r="90" customFormat="false" ht="21" hidden="false" customHeight="true" outlineLevel="0" collapsed="false">
      <c r="A90" s="117" t="s">
        <v>403</v>
      </c>
      <c r="B90" s="115" t="s">
        <v>75</v>
      </c>
      <c r="C90" s="115" t="s">
        <v>75</v>
      </c>
      <c r="D90" s="131"/>
      <c r="E90" s="115" t="s">
        <v>75</v>
      </c>
      <c r="F90" s="75" t="s">
        <v>75</v>
      </c>
      <c r="G90" s="184" t="s">
        <v>339</v>
      </c>
      <c r="H90" s="64" t="n">
        <v>20000</v>
      </c>
    </row>
    <row r="91" customFormat="false" ht="21" hidden="false" customHeight="true" outlineLevel="0" collapsed="false">
      <c r="A91" s="117" t="s">
        <v>404</v>
      </c>
      <c r="B91" s="115" t="s">
        <v>75</v>
      </c>
      <c r="C91" s="115" t="s">
        <v>75</v>
      </c>
      <c r="D91" s="131"/>
      <c r="E91" s="115" t="s">
        <v>75</v>
      </c>
      <c r="F91" s="75" t="s">
        <v>75</v>
      </c>
      <c r="G91" s="253" t="s">
        <v>339</v>
      </c>
      <c r="H91" s="64" t="n">
        <v>1563</v>
      </c>
    </row>
    <row r="92" customFormat="false" ht="21" hidden="false" customHeight="true" outlineLevel="0" collapsed="false">
      <c r="A92" s="117" t="s">
        <v>405</v>
      </c>
      <c r="B92" s="115" t="s">
        <v>75</v>
      </c>
      <c r="C92" s="115" t="s">
        <v>75</v>
      </c>
      <c r="D92" s="131"/>
      <c r="E92" s="115" t="s">
        <v>75</v>
      </c>
      <c r="F92" s="75" t="s">
        <v>75</v>
      </c>
      <c r="G92" s="184" t="s">
        <v>339</v>
      </c>
      <c r="H92" s="64" t="n">
        <v>40000</v>
      </c>
    </row>
    <row r="93" customFormat="false" ht="21" hidden="false" customHeight="true" outlineLevel="0" collapsed="false">
      <c r="A93" s="285" t="s">
        <v>406</v>
      </c>
      <c r="B93" s="45" t="n">
        <f aca="false">SUM(B75:B87)</f>
        <v>4416966</v>
      </c>
      <c r="C93" s="45" t="n">
        <v>9841944</v>
      </c>
      <c r="D93" s="45" t="n">
        <v>9841944</v>
      </c>
      <c r="E93" s="45" t="n">
        <v>13580699</v>
      </c>
      <c r="F93" s="286" t="n">
        <v>13.17</v>
      </c>
      <c r="G93" s="253" t="s">
        <v>339</v>
      </c>
      <c r="H93" s="45" t="n">
        <v>11647375</v>
      </c>
    </row>
    <row r="94" customFormat="false" ht="21" hidden="false" customHeight="true" outlineLevel="0" collapsed="false">
      <c r="A94" s="287" t="s">
        <v>407</v>
      </c>
      <c r="B94" s="274" t="n">
        <v>18422814.18</v>
      </c>
      <c r="C94" s="97" t="n">
        <v>24392572.99</v>
      </c>
      <c r="D94" s="97" t="n">
        <v>24392572.99</v>
      </c>
      <c r="E94" s="98" t="n">
        <v>28580699</v>
      </c>
      <c r="F94" s="288" t="n">
        <v>5.85</v>
      </c>
      <c r="G94" s="253" t="s">
        <v>339</v>
      </c>
      <c r="H94" s="98" t="n">
        <v>27000000</v>
      </c>
    </row>
    <row r="95" customFormat="false" ht="21" hidden="false" customHeight="false" outlineLevel="0" collapsed="false">
      <c r="A95" s="109"/>
      <c r="B95" s="144"/>
      <c r="C95" s="144"/>
      <c r="D95" s="144"/>
      <c r="E95" s="144"/>
      <c r="F95" s="144"/>
      <c r="G95" s="144"/>
      <c r="H95" s="144"/>
    </row>
  </sheetData>
  <mergeCells count="19">
    <mergeCell ref="A1:H1"/>
    <mergeCell ref="A2:H2"/>
    <mergeCell ref="A3:H3"/>
    <mergeCell ref="A4:H4"/>
    <mergeCell ref="A5:A6"/>
    <mergeCell ref="B5:D5"/>
    <mergeCell ref="E5:H5"/>
    <mergeCell ref="A24:H24"/>
    <mergeCell ref="A25:A26"/>
    <mergeCell ref="B25:D25"/>
    <mergeCell ref="E25:H25"/>
    <mergeCell ref="A47:H47"/>
    <mergeCell ref="A48:A49"/>
    <mergeCell ref="B48:D48"/>
    <mergeCell ref="E48:H48"/>
    <mergeCell ref="A70:H70"/>
    <mergeCell ref="A71:A72"/>
    <mergeCell ref="B71:D71"/>
    <mergeCell ref="E71:H71"/>
  </mergeCells>
  <printOptions headings="false" gridLines="false" gridLinesSet="true" horizontalCentered="false" verticalCentered="false"/>
  <pageMargins left="0.629861111111111" right="0.157638888888889" top="0.70833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F66" activeCellId="0" sqref="F66"/>
    </sheetView>
  </sheetViews>
  <sheetFormatPr defaultColWidth="9.13671875" defaultRowHeight="21" zeroHeight="false" outlineLevelRow="0" outlineLevelCol="0"/>
  <cols>
    <col collapsed="false" customWidth="true" hidden="false" outlineLevel="0" max="1" min="1" style="18" width="66.41"/>
    <col collapsed="false" customWidth="true" hidden="false" outlineLevel="0" max="2" min="2" style="18" width="7.28"/>
    <col collapsed="false" customWidth="true" hidden="false" outlineLevel="0" max="3" min="3" style="18" width="14.41"/>
    <col collapsed="false" customWidth="true" hidden="false" outlineLevel="0" max="4" min="4" style="289" width="4.7"/>
    <col collapsed="false" customWidth="true" hidden="false" outlineLevel="0" max="5" min="5" style="18" width="12.7"/>
    <col collapsed="false" customWidth="true" hidden="false" outlineLevel="0" max="6" min="6" style="18" width="11.7"/>
    <col collapsed="false" customWidth="true" hidden="false" outlineLevel="0" max="7" min="7" style="18" width="16.13"/>
    <col collapsed="false" customWidth="false" hidden="false" outlineLevel="0" max="257" min="8" style="18" width="9.14"/>
  </cols>
  <sheetData>
    <row r="1" customFormat="false" ht="21" hidden="false" customHeight="false" outlineLevel="0" collapsed="false">
      <c r="A1" s="290" t="n">
        <v>28</v>
      </c>
      <c r="B1" s="290"/>
      <c r="C1" s="290"/>
      <c r="D1" s="290"/>
    </row>
    <row r="2" customFormat="false" ht="23.25" hidden="false" customHeight="false" outlineLevel="0" collapsed="false">
      <c r="A2" s="20" t="s">
        <v>408</v>
      </c>
      <c r="B2" s="20"/>
      <c r="C2" s="20"/>
      <c r="D2" s="20"/>
    </row>
    <row r="3" customFormat="false" ht="21" hidden="false" customHeight="false" outlineLevel="0" collapsed="false">
      <c r="A3" s="21" t="s">
        <v>56</v>
      </c>
      <c r="B3" s="21"/>
      <c r="C3" s="21"/>
      <c r="D3" s="21"/>
    </row>
    <row r="4" customFormat="false" ht="21" hidden="false" customHeight="false" outlineLevel="0" collapsed="false">
      <c r="A4" s="21" t="s">
        <v>57</v>
      </c>
      <c r="B4" s="21"/>
      <c r="C4" s="21"/>
      <c r="D4" s="21"/>
    </row>
    <row r="5" customFormat="false" ht="21" hidden="false" customHeight="false" outlineLevel="0" collapsed="false">
      <c r="A5" s="145"/>
      <c r="B5" s="145"/>
    </row>
    <row r="6" customFormat="false" ht="21" hidden="false" customHeight="false" outlineLevel="0" collapsed="false">
      <c r="A6" s="248" t="s">
        <v>409</v>
      </c>
      <c r="B6" s="145"/>
      <c r="C6" s="25" t="n">
        <v>27000000</v>
      </c>
      <c r="D6" s="291" t="s">
        <v>59</v>
      </c>
    </row>
    <row r="7" customFormat="false" ht="21" hidden="false" customHeight="false" outlineLevel="0" collapsed="false">
      <c r="A7" s="24" t="s">
        <v>410</v>
      </c>
      <c r="B7" s="24"/>
    </row>
    <row r="8" customFormat="false" ht="23.25" hidden="false" customHeight="true" outlineLevel="0" collapsed="false">
      <c r="A8" s="292" t="s">
        <v>411</v>
      </c>
      <c r="B8" s="292"/>
      <c r="C8" s="292"/>
      <c r="D8" s="292"/>
      <c r="E8" s="34"/>
      <c r="F8" s="34"/>
      <c r="G8" s="35"/>
    </row>
    <row r="9" customFormat="false" ht="23.25" hidden="false" customHeight="true" outlineLevel="0" collapsed="false">
      <c r="A9" s="293" t="s">
        <v>412</v>
      </c>
      <c r="B9" s="294" t="s">
        <v>225</v>
      </c>
      <c r="C9" s="25" t="n">
        <v>132125</v>
      </c>
      <c r="D9" s="291" t="s">
        <v>59</v>
      </c>
    </row>
    <row r="10" customFormat="false" ht="23.25" hidden="false" customHeight="true" outlineLevel="0" collapsed="false">
      <c r="A10" s="109" t="s">
        <v>413</v>
      </c>
      <c r="B10" s="295" t="s">
        <v>414</v>
      </c>
      <c r="C10" s="127" t="n">
        <v>500</v>
      </c>
      <c r="D10" s="296" t="s">
        <v>59</v>
      </c>
    </row>
    <row r="11" customFormat="false" ht="23.25" hidden="false" customHeight="true" outlineLevel="0" collapsed="false">
      <c r="A11" s="230" t="s">
        <v>415</v>
      </c>
      <c r="B11" s="295"/>
      <c r="C11" s="111"/>
    </row>
    <row r="12" customFormat="false" ht="23.25" hidden="false" customHeight="true" outlineLevel="0" collapsed="false">
      <c r="A12" s="109" t="s">
        <v>416</v>
      </c>
      <c r="B12" s="295" t="s">
        <v>414</v>
      </c>
      <c r="C12" s="127" t="n">
        <v>6000</v>
      </c>
      <c r="D12" s="296" t="s">
        <v>59</v>
      </c>
    </row>
    <row r="13" customFormat="false" ht="23.25" hidden="false" customHeight="true" outlineLevel="0" collapsed="false">
      <c r="A13" s="230" t="s">
        <v>415</v>
      </c>
      <c r="B13" s="295"/>
      <c r="C13" s="127"/>
    </row>
    <row r="14" customFormat="false" ht="23.25" hidden="false" customHeight="true" outlineLevel="0" collapsed="false">
      <c r="A14" s="109" t="s">
        <v>417</v>
      </c>
      <c r="B14" s="295" t="s">
        <v>414</v>
      </c>
      <c r="C14" s="127" t="n">
        <v>1000</v>
      </c>
      <c r="D14" s="296" t="s">
        <v>59</v>
      </c>
    </row>
    <row r="15" customFormat="false" ht="23.25" hidden="false" customHeight="true" outlineLevel="0" collapsed="false">
      <c r="A15" s="230" t="s">
        <v>418</v>
      </c>
      <c r="B15" s="295"/>
      <c r="C15" s="127"/>
    </row>
    <row r="16" customFormat="false" ht="23.25" hidden="false" customHeight="true" outlineLevel="0" collapsed="false">
      <c r="A16" s="109" t="s">
        <v>419</v>
      </c>
      <c r="B16" s="295" t="s">
        <v>414</v>
      </c>
      <c r="C16" s="127" t="n">
        <v>124625</v>
      </c>
      <c r="D16" s="296" t="s">
        <v>59</v>
      </c>
    </row>
    <row r="17" customFormat="false" ht="23.25" hidden="false" customHeight="true" outlineLevel="0" collapsed="false">
      <c r="A17" s="230" t="s">
        <v>420</v>
      </c>
      <c r="B17" s="295"/>
      <c r="C17" s="127"/>
    </row>
    <row r="18" customFormat="false" ht="23.25" hidden="false" customHeight="true" outlineLevel="0" collapsed="false">
      <c r="A18" s="293" t="s">
        <v>421</v>
      </c>
      <c r="B18" s="294" t="s">
        <v>225</v>
      </c>
      <c r="C18" s="25" t="n">
        <v>8000</v>
      </c>
      <c r="D18" s="291" t="s">
        <v>59</v>
      </c>
      <c r="E18" s="34"/>
      <c r="F18" s="34"/>
      <c r="G18" s="34"/>
    </row>
    <row r="19" customFormat="false" ht="23.25" hidden="false" customHeight="true" outlineLevel="0" collapsed="false">
      <c r="A19" s="109" t="s">
        <v>422</v>
      </c>
      <c r="B19" s="295" t="s">
        <v>414</v>
      </c>
      <c r="C19" s="127" t="n">
        <v>3000</v>
      </c>
      <c r="D19" s="296" t="s">
        <v>59</v>
      </c>
      <c r="E19" s="55"/>
      <c r="F19" s="55"/>
    </row>
    <row r="20" customFormat="false" ht="23.25" hidden="false" customHeight="true" outlineLevel="0" collapsed="false">
      <c r="A20" s="230" t="s">
        <v>423</v>
      </c>
      <c r="B20" s="295"/>
      <c r="C20" s="127"/>
      <c r="E20" s="55"/>
      <c r="F20" s="55"/>
    </row>
    <row r="21" customFormat="false" ht="23.25" hidden="false" customHeight="true" outlineLevel="0" collapsed="false">
      <c r="A21" s="109" t="s">
        <v>424</v>
      </c>
      <c r="B21" s="295" t="s">
        <v>414</v>
      </c>
      <c r="C21" s="127" t="n">
        <v>1000</v>
      </c>
      <c r="D21" s="296" t="s">
        <v>59</v>
      </c>
      <c r="E21" s="55"/>
      <c r="F21" s="55"/>
    </row>
    <row r="22" customFormat="false" ht="23.25" hidden="false" customHeight="true" outlineLevel="0" collapsed="false">
      <c r="A22" s="230" t="s">
        <v>425</v>
      </c>
      <c r="B22" s="295"/>
      <c r="C22" s="127"/>
      <c r="E22" s="55"/>
      <c r="F22" s="55"/>
    </row>
    <row r="23" customFormat="false" ht="23.25" hidden="false" customHeight="true" outlineLevel="0" collapsed="false">
      <c r="A23" s="109" t="s">
        <v>426</v>
      </c>
      <c r="B23" s="295" t="s">
        <v>414</v>
      </c>
      <c r="C23" s="127" t="n">
        <v>1000</v>
      </c>
      <c r="D23" s="296" t="s">
        <v>59</v>
      </c>
      <c r="E23" s="55"/>
      <c r="F23" s="55"/>
    </row>
    <row r="24" customFormat="false" ht="23.25" hidden="false" customHeight="true" outlineLevel="0" collapsed="false">
      <c r="A24" s="230" t="s">
        <v>427</v>
      </c>
      <c r="B24" s="295"/>
      <c r="C24" s="111"/>
      <c r="E24" s="55"/>
      <c r="F24" s="55"/>
    </row>
    <row r="25" customFormat="false" ht="23.25" hidden="false" customHeight="true" outlineLevel="0" collapsed="false">
      <c r="A25" s="109" t="s">
        <v>428</v>
      </c>
      <c r="B25" s="295" t="s">
        <v>414</v>
      </c>
      <c r="C25" s="127" t="n">
        <v>3000</v>
      </c>
      <c r="D25" s="296" t="s">
        <v>59</v>
      </c>
      <c r="E25" s="55"/>
      <c r="F25" s="55"/>
    </row>
    <row r="26" customFormat="false" ht="23.25" hidden="false" customHeight="true" outlineLevel="0" collapsed="false">
      <c r="A26" s="230" t="s">
        <v>429</v>
      </c>
      <c r="B26" s="295"/>
      <c r="C26" s="127"/>
      <c r="E26" s="55"/>
      <c r="F26" s="55"/>
    </row>
    <row r="27" customFormat="false" ht="23.25" hidden="false" customHeight="true" outlineLevel="0" collapsed="false">
      <c r="A27" s="177"/>
      <c r="B27" s="295"/>
      <c r="C27" s="127"/>
      <c r="E27" s="55"/>
      <c r="F27" s="55"/>
    </row>
    <row r="28" customFormat="false" ht="23.25" hidden="false" customHeight="true" outlineLevel="0" collapsed="false">
      <c r="A28" s="293" t="s">
        <v>430</v>
      </c>
      <c r="B28" s="294" t="s">
        <v>225</v>
      </c>
      <c r="C28" s="25" t="n">
        <v>80000</v>
      </c>
      <c r="D28" s="291" t="s">
        <v>59</v>
      </c>
      <c r="E28" s="55"/>
      <c r="F28" s="55"/>
    </row>
    <row r="29" customFormat="false" ht="23.25" hidden="false" customHeight="true" outlineLevel="0" collapsed="false">
      <c r="A29" s="109" t="s">
        <v>431</v>
      </c>
      <c r="B29" s="295" t="s">
        <v>414</v>
      </c>
      <c r="C29" s="127" t="n">
        <v>80000</v>
      </c>
      <c r="D29" s="296" t="s">
        <v>59</v>
      </c>
      <c r="E29" s="55"/>
      <c r="F29" s="55"/>
    </row>
    <row r="30" customFormat="false" ht="23.25" hidden="false" customHeight="true" outlineLevel="0" collapsed="false">
      <c r="A30" s="230" t="s">
        <v>432</v>
      </c>
      <c r="B30" s="295"/>
      <c r="C30" s="127"/>
      <c r="E30" s="55"/>
      <c r="F30" s="55"/>
    </row>
    <row r="31" customFormat="false" ht="23.25" hidden="false" customHeight="true" outlineLevel="0" collapsed="false">
      <c r="A31" s="293" t="s">
        <v>433</v>
      </c>
      <c r="B31" s="294" t="s">
        <v>225</v>
      </c>
      <c r="C31" s="297" t="n">
        <v>32000</v>
      </c>
      <c r="D31" s="291" t="s">
        <v>59</v>
      </c>
      <c r="E31" s="55"/>
      <c r="F31" s="55"/>
    </row>
    <row r="32" customFormat="false" ht="23.25" hidden="false" customHeight="true" outlineLevel="0" collapsed="false">
      <c r="A32" s="109" t="s">
        <v>434</v>
      </c>
      <c r="B32" s="295" t="s">
        <v>414</v>
      </c>
      <c r="C32" s="298" t="n">
        <v>32000</v>
      </c>
      <c r="D32" s="296" t="s">
        <v>59</v>
      </c>
      <c r="E32" s="55"/>
      <c r="F32" s="55"/>
    </row>
    <row r="33" customFormat="false" ht="23.25" hidden="false" customHeight="true" outlineLevel="0" collapsed="false">
      <c r="A33" s="230" t="s">
        <v>435</v>
      </c>
      <c r="B33" s="295"/>
      <c r="C33" s="298"/>
      <c r="E33" s="55"/>
      <c r="F33" s="55"/>
    </row>
    <row r="34" customFormat="false" ht="23.25" hidden="false" customHeight="true" outlineLevel="0" collapsed="false">
      <c r="A34" s="177"/>
      <c r="B34" s="295"/>
      <c r="C34" s="298"/>
      <c r="E34" s="55"/>
      <c r="F34" s="55"/>
    </row>
    <row r="35" customFormat="false" ht="23.25" hidden="false" customHeight="true" outlineLevel="0" collapsed="false">
      <c r="A35" s="177"/>
      <c r="B35" s="295"/>
      <c r="C35" s="298"/>
      <c r="E35" s="55"/>
      <c r="F35" s="55"/>
    </row>
    <row r="36" customFormat="false" ht="23.25" hidden="false" customHeight="true" outlineLevel="0" collapsed="false">
      <c r="A36" s="290" t="n">
        <v>29</v>
      </c>
      <c r="B36" s="290"/>
      <c r="C36" s="290"/>
      <c r="D36" s="290"/>
      <c r="E36" s="55"/>
      <c r="F36" s="55"/>
    </row>
    <row r="37" customFormat="false" ht="23.25" hidden="false" customHeight="true" outlineLevel="0" collapsed="false">
      <c r="A37" s="293" t="s">
        <v>436</v>
      </c>
      <c r="B37" s="294" t="s">
        <v>225</v>
      </c>
      <c r="C37" s="25" t="n">
        <v>22000</v>
      </c>
      <c r="D37" s="291" t="s">
        <v>59</v>
      </c>
      <c r="E37" s="55"/>
      <c r="F37" s="55"/>
    </row>
    <row r="38" customFormat="false" ht="23.25" hidden="false" customHeight="true" outlineLevel="0" collapsed="false">
      <c r="A38" s="109" t="s">
        <v>437</v>
      </c>
      <c r="B38" s="295" t="s">
        <v>414</v>
      </c>
      <c r="C38" s="127" t="n">
        <v>20000</v>
      </c>
      <c r="D38" s="296" t="s">
        <v>59</v>
      </c>
      <c r="E38" s="55"/>
      <c r="F38" s="55"/>
    </row>
    <row r="39" customFormat="false" ht="23.25" hidden="false" customHeight="true" outlineLevel="0" collapsed="false">
      <c r="A39" s="230" t="s">
        <v>438</v>
      </c>
      <c r="B39" s="295"/>
      <c r="C39" s="127"/>
      <c r="E39" s="55"/>
      <c r="F39" s="55"/>
    </row>
    <row r="40" customFormat="false" ht="23.25" hidden="false" customHeight="true" outlineLevel="0" collapsed="false">
      <c r="A40" s="109" t="s">
        <v>439</v>
      </c>
      <c r="B40" s="295" t="s">
        <v>414</v>
      </c>
      <c r="C40" s="127" t="n">
        <v>2000</v>
      </c>
      <c r="D40" s="296" t="s">
        <v>59</v>
      </c>
      <c r="E40" s="55"/>
      <c r="F40" s="55"/>
    </row>
    <row r="41" customFormat="false" ht="23.25" hidden="false" customHeight="true" outlineLevel="0" collapsed="false">
      <c r="A41" s="230" t="s">
        <v>440</v>
      </c>
      <c r="B41" s="70"/>
      <c r="C41" s="25" t="s">
        <v>10</v>
      </c>
      <c r="E41" s="55"/>
      <c r="F41" s="55"/>
    </row>
    <row r="42" customFormat="false" ht="23.25" hidden="false" customHeight="true" outlineLevel="0" collapsed="false">
      <c r="A42" s="161" t="s">
        <v>441</v>
      </c>
      <c r="B42" s="161"/>
      <c r="C42" s="161"/>
      <c r="D42" s="161"/>
      <c r="E42" s="34"/>
      <c r="F42" s="34"/>
      <c r="G42" s="35"/>
    </row>
    <row r="43" customFormat="false" ht="23.25" hidden="false" customHeight="true" outlineLevel="0" collapsed="false">
      <c r="A43" s="299" t="s">
        <v>442</v>
      </c>
      <c r="B43" s="294" t="s">
        <v>225</v>
      </c>
      <c r="C43" s="25" t="n">
        <v>15078500</v>
      </c>
      <c r="D43" s="291" t="s">
        <v>59</v>
      </c>
      <c r="E43" s="55"/>
      <c r="F43" s="55"/>
      <c r="G43" s="100"/>
    </row>
    <row r="44" customFormat="false" ht="23.25" hidden="false" customHeight="true" outlineLevel="0" collapsed="false">
      <c r="A44" s="109" t="s">
        <v>443</v>
      </c>
      <c r="B44" s="295" t="s">
        <v>414</v>
      </c>
      <c r="C44" s="127" t="n">
        <v>473000</v>
      </c>
      <c r="D44" s="296" t="s">
        <v>59</v>
      </c>
      <c r="E44" s="55"/>
      <c r="F44" s="55"/>
      <c r="G44" s="100"/>
    </row>
    <row r="45" customFormat="false" ht="23.25" hidden="false" customHeight="true" outlineLevel="0" collapsed="false">
      <c r="A45" s="230" t="s">
        <v>444</v>
      </c>
      <c r="B45" s="295"/>
      <c r="C45" s="127"/>
      <c r="E45" s="55"/>
      <c r="F45" s="55"/>
      <c r="G45" s="100"/>
    </row>
    <row r="46" customFormat="false" ht="23.25" hidden="false" customHeight="true" outlineLevel="0" collapsed="false">
      <c r="A46" s="109" t="s">
        <v>445</v>
      </c>
      <c r="B46" s="295" t="s">
        <v>414</v>
      </c>
      <c r="C46" s="127" t="n">
        <v>9165000</v>
      </c>
      <c r="D46" s="296" t="s">
        <v>59</v>
      </c>
      <c r="E46" s="55"/>
      <c r="F46" s="55"/>
    </row>
    <row r="47" customFormat="false" ht="23.25" hidden="false" customHeight="true" outlineLevel="0" collapsed="false">
      <c r="A47" s="230" t="s">
        <v>444</v>
      </c>
      <c r="B47" s="295"/>
      <c r="C47" s="127"/>
      <c r="E47" s="55"/>
      <c r="F47" s="55"/>
    </row>
    <row r="48" customFormat="false" ht="23.25" hidden="false" customHeight="true" outlineLevel="0" collapsed="false">
      <c r="A48" s="109" t="s">
        <v>446</v>
      </c>
      <c r="B48" s="295" t="s">
        <v>414</v>
      </c>
      <c r="C48" s="127" t="n">
        <v>1700000</v>
      </c>
      <c r="D48" s="296" t="s">
        <v>59</v>
      </c>
      <c r="E48" s="55"/>
      <c r="F48" s="55"/>
    </row>
    <row r="49" customFormat="false" ht="23.25" hidden="false" customHeight="true" outlineLevel="0" collapsed="false">
      <c r="A49" s="230" t="s">
        <v>444</v>
      </c>
      <c r="B49" s="295"/>
      <c r="C49" s="127"/>
      <c r="E49" s="55"/>
      <c r="F49" s="55"/>
    </row>
    <row r="50" customFormat="false" ht="23.25" hidden="false" customHeight="true" outlineLevel="0" collapsed="false">
      <c r="A50" s="109" t="s">
        <v>447</v>
      </c>
      <c r="B50" s="295" t="s">
        <v>414</v>
      </c>
      <c r="C50" s="127" t="n">
        <v>85800</v>
      </c>
      <c r="D50" s="296" t="s">
        <v>59</v>
      </c>
      <c r="E50" s="55"/>
      <c r="F50" s="55"/>
    </row>
    <row r="51" customFormat="false" ht="23.25" hidden="false" customHeight="true" outlineLevel="0" collapsed="false">
      <c r="A51" s="230" t="s">
        <v>444</v>
      </c>
      <c r="B51" s="295"/>
      <c r="C51" s="127"/>
      <c r="E51" s="55"/>
      <c r="F51" s="55"/>
    </row>
    <row r="52" customFormat="false" ht="23.25" hidden="false" customHeight="true" outlineLevel="0" collapsed="false">
      <c r="A52" s="109" t="s">
        <v>448</v>
      </c>
      <c r="B52" s="295" t="s">
        <v>414</v>
      </c>
      <c r="C52" s="127" t="n">
        <v>2774700</v>
      </c>
      <c r="D52" s="296" t="s">
        <v>59</v>
      </c>
      <c r="E52" s="55"/>
      <c r="F52" s="55"/>
    </row>
    <row r="53" customFormat="false" ht="23.25" hidden="false" customHeight="true" outlineLevel="0" collapsed="false">
      <c r="A53" s="230" t="s">
        <v>449</v>
      </c>
      <c r="B53" s="295"/>
      <c r="C53" s="127"/>
      <c r="E53" s="55"/>
      <c r="F53" s="55"/>
    </row>
    <row r="54" customFormat="false" ht="23.25" hidden="false" customHeight="true" outlineLevel="0" collapsed="false">
      <c r="A54" s="109" t="s">
        <v>450</v>
      </c>
      <c r="B54" s="295" t="s">
        <v>414</v>
      </c>
      <c r="C54" s="127" t="n">
        <v>40000</v>
      </c>
      <c r="D54" s="296" t="s">
        <v>59</v>
      </c>
      <c r="E54" s="55"/>
      <c r="F54" s="55"/>
    </row>
    <row r="55" customFormat="false" ht="23.25" hidden="false" customHeight="true" outlineLevel="0" collapsed="false">
      <c r="A55" s="230" t="s">
        <v>444</v>
      </c>
      <c r="B55" s="295"/>
      <c r="C55" s="127"/>
      <c r="E55" s="55"/>
      <c r="F55" s="55"/>
    </row>
    <row r="56" customFormat="false" ht="23.25" hidden="false" customHeight="true" outlineLevel="0" collapsed="false">
      <c r="A56" s="109" t="s">
        <v>451</v>
      </c>
      <c r="B56" s="295" t="s">
        <v>414</v>
      </c>
      <c r="C56" s="127" t="n">
        <v>30000</v>
      </c>
      <c r="D56" s="296" t="s">
        <v>59</v>
      </c>
      <c r="E56" s="55"/>
      <c r="F56" s="55"/>
    </row>
    <row r="57" customFormat="false" ht="23.25" hidden="false" customHeight="true" outlineLevel="0" collapsed="false">
      <c r="A57" s="230" t="s">
        <v>444</v>
      </c>
      <c r="B57" s="295"/>
      <c r="C57" s="127"/>
      <c r="E57" s="55"/>
      <c r="F57" s="55"/>
    </row>
    <row r="58" customFormat="false" ht="23.25" hidden="false" customHeight="true" outlineLevel="0" collapsed="false">
      <c r="A58" s="109" t="s">
        <v>452</v>
      </c>
      <c r="B58" s="295" t="s">
        <v>414</v>
      </c>
      <c r="C58" s="127" t="n">
        <v>810000</v>
      </c>
      <c r="D58" s="296" t="s">
        <v>59</v>
      </c>
      <c r="E58" s="55"/>
      <c r="F58" s="55"/>
    </row>
    <row r="59" customFormat="false" ht="23.25" hidden="false" customHeight="true" outlineLevel="0" collapsed="false">
      <c r="A59" s="300" t="s">
        <v>453</v>
      </c>
      <c r="B59" s="300"/>
      <c r="C59" s="300"/>
      <c r="E59" s="55"/>
      <c r="F59" s="55"/>
    </row>
    <row r="60" customFormat="false" ht="21" hidden="false" customHeight="false" outlineLevel="0" collapsed="false">
      <c r="A60" s="161" t="s">
        <v>454</v>
      </c>
      <c r="B60" s="161"/>
      <c r="C60" s="161"/>
      <c r="D60" s="161"/>
      <c r="E60" s="34"/>
      <c r="F60" s="34"/>
      <c r="G60" s="34"/>
    </row>
    <row r="61" customFormat="false" ht="21" hidden="false" customHeight="false" outlineLevel="0" collapsed="false">
      <c r="A61" s="299" t="s">
        <v>455</v>
      </c>
      <c r="B61" s="294" t="s">
        <v>225</v>
      </c>
      <c r="C61" s="25" t="n">
        <v>11647375</v>
      </c>
      <c r="D61" s="291" t="s">
        <v>59</v>
      </c>
      <c r="E61" s="100"/>
      <c r="F61" s="100"/>
      <c r="G61" s="100"/>
    </row>
    <row r="62" customFormat="false" ht="24" hidden="false" customHeight="true" outlineLevel="0" collapsed="false">
      <c r="A62" s="109" t="s">
        <v>456</v>
      </c>
      <c r="B62" s="295" t="s">
        <v>414</v>
      </c>
      <c r="C62" s="127" t="n">
        <v>2800000</v>
      </c>
      <c r="D62" s="296" t="s">
        <v>59</v>
      </c>
      <c r="E62" s="55"/>
      <c r="F62" s="55"/>
      <c r="G62" s="55"/>
    </row>
    <row r="63" customFormat="false" ht="21" hidden="false" customHeight="false" outlineLevel="0" collapsed="false">
      <c r="A63" s="301" t="s">
        <v>457</v>
      </c>
      <c r="B63" s="70"/>
      <c r="C63" s="127" t="s">
        <v>10</v>
      </c>
    </row>
    <row r="64" customFormat="false" ht="21" hidden="false" customHeight="false" outlineLevel="0" collapsed="false">
      <c r="A64" s="247" t="s">
        <v>458</v>
      </c>
      <c r="B64" s="70"/>
      <c r="C64" s="127"/>
    </row>
    <row r="65" customFormat="false" ht="21" hidden="false" customHeight="false" outlineLevel="0" collapsed="false">
      <c r="A65" s="55" t="s">
        <v>459</v>
      </c>
      <c r="B65" s="295" t="s">
        <v>460</v>
      </c>
      <c r="C65" s="127" t="n">
        <v>4500000</v>
      </c>
      <c r="D65" s="296" t="s">
        <v>59</v>
      </c>
    </row>
    <row r="66" customFormat="false" ht="21" hidden="false" customHeight="false" outlineLevel="0" collapsed="false">
      <c r="A66" s="247" t="s">
        <v>458</v>
      </c>
      <c r="B66" s="70"/>
      <c r="C66" s="144"/>
    </row>
    <row r="67" customFormat="false" ht="21" hidden="false" customHeight="false" outlineLevel="0" collapsed="false">
      <c r="A67" s="55" t="s">
        <v>461</v>
      </c>
      <c r="B67" s="295" t="s">
        <v>460</v>
      </c>
      <c r="C67" s="302" t="n">
        <v>2192000</v>
      </c>
      <c r="D67" s="296" t="s">
        <v>59</v>
      </c>
    </row>
    <row r="68" customFormat="false" ht="21" hidden="false" customHeight="false" outlineLevel="0" collapsed="false">
      <c r="A68" s="247" t="s">
        <v>458</v>
      </c>
      <c r="B68" s="70"/>
      <c r="C68" s="144"/>
    </row>
    <row r="69" customFormat="false" ht="21" hidden="false" customHeight="false" outlineLevel="0" collapsed="false">
      <c r="A69" s="55" t="s">
        <v>462</v>
      </c>
      <c r="B69" s="295" t="s">
        <v>460</v>
      </c>
      <c r="C69" s="302" t="n">
        <v>42000</v>
      </c>
      <c r="D69" s="296" t="s">
        <v>59</v>
      </c>
    </row>
    <row r="70" customFormat="false" ht="21" hidden="false" customHeight="false" outlineLevel="0" collapsed="false">
      <c r="A70" s="247" t="s">
        <v>458</v>
      </c>
      <c r="B70" s="70"/>
      <c r="C70" s="144"/>
    </row>
    <row r="71" customFormat="false" ht="21" hidden="false" customHeight="false" outlineLevel="0" collapsed="false">
      <c r="B71" s="70"/>
      <c r="C71" s="144"/>
    </row>
    <row r="72" customFormat="false" ht="21" hidden="false" customHeight="false" outlineLevel="0" collapsed="false">
      <c r="A72" s="290" t="n">
        <v>30</v>
      </c>
      <c r="B72" s="290"/>
      <c r="C72" s="290"/>
      <c r="D72" s="290"/>
    </row>
    <row r="73" customFormat="false" ht="21" hidden="false" customHeight="false" outlineLevel="0" collapsed="false">
      <c r="A73" s="303" t="s">
        <v>463</v>
      </c>
      <c r="B73" s="295" t="s">
        <v>460</v>
      </c>
      <c r="C73" s="302" t="n">
        <v>567195</v>
      </c>
      <c r="D73" s="296" t="s">
        <v>59</v>
      </c>
    </row>
    <row r="74" customFormat="false" ht="21" hidden="false" customHeight="false" outlineLevel="0" collapsed="false">
      <c r="A74" s="247" t="s">
        <v>464</v>
      </c>
      <c r="B74" s="70"/>
      <c r="C74" s="144"/>
    </row>
    <row r="75" customFormat="false" ht="21" hidden="false" customHeight="false" outlineLevel="0" collapsed="false">
      <c r="A75" s="303" t="s">
        <v>465</v>
      </c>
      <c r="B75" s="295" t="s">
        <v>460</v>
      </c>
      <c r="C75" s="302" t="n">
        <v>1058987</v>
      </c>
      <c r="D75" s="296" t="s">
        <v>59</v>
      </c>
    </row>
    <row r="76" customFormat="false" ht="21" hidden="false" customHeight="false" outlineLevel="0" collapsed="false">
      <c r="A76" s="247" t="s">
        <v>466</v>
      </c>
      <c r="B76" s="70"/>
      <c r="C76" s="144"/>
    </row>
    <row r="77" customFormat="false" ht="21" hidden="false" customHeight="false" outlineLevel="0" collapsed="false">
      <c r="A77" s="18" t="s">
        <v>467</v>
      </c>
      <c r="B77" s="295" t="s">
        <v>460</v>
      </c>
      <c r="C77" s="302" t="n">
        <v>380000</v>
      </c>
      <c r="D77" s="296" t="s">
        <v>59</v>
      </c>
    </row>
    <row r="78" customFormat="false" ht="21" hidden="false" customHeight="false" outlineLevel="0" collapsed="false">
      <c r="A78" s="18" t="s">
        <v>468</v>
      </c>
      <c r="B78" s="70"/>
      <c r="C78" s="144"/>
    </row>
    <row r="79" customFormat="false" ht="21" hidden="false" customHeight="false" outlineLevel="0" collapsed="false">
      <c r="A79" s="247" t="s">
        <v>469</v>
      </c>
      <c r="B79" s="70"/>
      <c r="C79" s="144"/>
    </row>
    <row r="80" customFormat="false" ht="21" hidden="false" customHeight="false" outlineLevel="0" collapsed="false">
      <c r="A80" s="303" t="s">
        <v>470</v>
      </c>
      <c r="B80" s="295" t="s">
        <v>460</v>
      </c>
      <c r="C80" s="302" t="n">
        <v>30000</v>
      </c>
      <c r="D80" s="296" t="s">
        <v>59</v>
      </c>
    </row>
    <row r="81" customFormat="false" ht="21" hidden="false" customHeight="false" outlineLevel="0" collapsed="false">
      <c r="A81" s="304" t="s">
        <v>471</v>
      </c>
      <c r="B81" s="305"/>
      <c r="C81" s="305"/>
    </row>
    <row r="82" customFormat="false" ht="21" hidden="false" customHeight="false" outlineLevel="0" collapsed="false">
      <c r="A82" s="247" t="s">
        <v>458</v>
      </c>
      <c r="B82" s="70"/>
      <c r="C82" s="144"/>
    </row>
    <row r="83" customFormat="false" ht="21" hidden="false" customHeight="false" outlineLevel="0" collapsed="false">
      <c r="A83" s="18" t="s">
        <v>472</v>
      </c>
      <c r="B83" s="306" t="s">
        <v>460</v>
      </c>
      <c r="C83" s="127" t="n">
        <v>15630</v>
      </c>
      <c r="D83" s="296" t="s">
        <v>473</v>
      </c>
    </row>
    <row r="84" customFormat="false" ht="21" hidden="false" customHeight="false" outlineLevel="0" collapsed="false">
      <c r="A84" s="247" t="s">
        <v>469</v>
      </c>
      <c r="B84" s="109"/>
      <c r="C84" s="144"/>
    </row>
    <row r="85" customFormat="false" ht="21" hidden="false" customHeight="false" outlineLevel="0" collapsed="false">
      <c r="A85" s="18" t="s">
        <v>474</v>
      </c>
      <c r="B85" s="306" t="s">
        <v>460</v>
      </c>
      <c r="C85" s="127" t="n">
        <v>20000</v>
      </c>
      <c r="D85" s="296" t="s">
        <v>473</v>
      </c>
    </row>
    <row r="86" customFormat="false" ht="21" hidden="false" customHeight="false" outlineLevel="0" collapsed="false">
      <c r="A86" s="247" t="s">
        <v>469</v>
      </c>
      <c r="B86" s="109"/>
      <c r="C86" s="127"/>
    </row>
    <row r="87" customFormat="false" ht="21" hidden="false" customHeight="false" outlineLevel="0" collapsed="false">
      <c r="A87" s="18" t="s">
        <v>475</v>
      </c>
      <c r="B87" s="306" t="s">
        <v>460</v>
      </c>
      <c r="C87" s="127" t="n">
        <v>1563</v>
      </c>
      <c r="D87" s="296" t="s">
        <v>473</v>
      </c>
    </row>
    <row r="88" customFormat="false" ht="21" hidden="false" customHeight="false" outlineLevel="0" collapsed="false">
      <c r="A88" s="247" t="s">
        <v>469</v>
      </c>
      <c r="B88" s="109"/>
      <c r="C88" s="127"/>
    </row>
    <row r="89" customFormat="false" ht="21" hidden="false" customHeight="false" outlineLevel="0" collapsed="false">
      <c r="A89" s="18" t="s">
        <v>476</v>
      </c>
      <c r="B89" s="306" t="s">
        <v>460</v>
      </c>
      <c r="C89" s="127" t="n">
        <v>40000</v>
      </c>
      <c r="D89" s="296" t="s">
        <v>473</v>
      </c>
    </row>
    <row r="90" customFormat="false" ht="21" hidden="false" customHeight="false" outlineLevel="0" collapsed="false">
      <c r="A90" s="247" t="s">
        <v>469</v>
      </c>
      <c r="B90" s="109"/>
      <c r="C90" s="144"/>
    </row>
    <row r="91" s="307" customFormat="true" ht="21" hidden="false" customHeight="false" outlineLevel="0" collapsed="false">
      <c r="B91" s="308"/>
      <c r="C91" s="309"/>
      <c r="D91" s="310"/>
    </row>
    <row r="92" s="307" customFormat="true" ht="21" hidden="false" customHeight="false" outlineLevel="0" collapsed="false">
      <c r="B92" s="308"/>
      <c r="C92" s="309"/>
      <c r="D92" s="310"/>
    </row>
    <row r="93" s="307" customFormat="true" ht="21" hidden="false" customHeight="false" outlineLevel="0" collapsed="false">
      <c r="B93" s="308"/>
      <c r="C93" s="309"/>
      <c r="D93" s="310"/>
    </row>
    <row r="94" s="307" customFormat="true" ht="21" hidden="false" customHeight="false" outlineLevel="0" collapsed="false">
      <c r="B94" s="308"/>
      <c r="C94" s="309"/>
      <c r="D94" s="310"/>
    </row>
    <row r="95" s="307" customFormat="true" ht="21" hidden="false" customHeight="false" outlineLevel="0" collapsed="false">
      <c r="B95" s="308"/>
      <c r="C95" s="309"/>
      <c r="D95" s="310"/>
    </row>
  </sheetData>
  <mergeCells count="10">
    <mergeCell ref="A1:D1"/>
    <mergeCell ref="A2:D2"/>
    <mergeCell ref="A3:D3"/>
    <mergeCell ref="A4:D4"/>
    <mergeCell ref="A8:D8"/>
    <mergeCell ref="A36:D36"/>
    <mergeCell ref="A42:D42"/>
    <mergeCell ref="A59:C59"/>
    <mergeCell ref="A60:D60"/>
    <mergeCell ref="A72:D72"/>
  </mergeCells>
  <printOptions headings="false" gridLines="false" gridLinesSet="true" horizontalCentered="false" verticalCentered="false"/>
  <pageMargins left="0.708333333333333" right="0.275694444444444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1"/>
  <sheetViews>
    <sheetView showFormulas="false" showGridLines="true" showRowColHeaders="true" showZeros="true" rightToLeft="false" tabSelected="false" showOutlineSymbols="true" defaultGridColor="true" view="pageBreakPreview" topLeftCell="A505" colorId="64" zoomScale="100" zoomScaleNormal="100" zoomScalePageLayoutView="100" workbookViewId="0">
      <selection pane="topLeft" activeCell="T115" activeCellId="0" sqref="T115"/>
    </sheetView>
  </sheetViews>
  <sheetFormatPr defaultColWidth="9.13671875" defaultRowHeight="21" zeroHeight="false" outlineLevelRow="0" outlineLevelCol="0"/>
  <cols>
    <col collapsed="false" customWidth="true" hidden="false" outlineLevel="0" max="1" min="1" style="18" width="4.41"/>
    <col collapsed="false" customWidth="true" hidden="false" outlineLevel="0" max="2" min="2" style="18" width="2.7"/>
    <col collapsed="false" customWidth="true" hidden="false" outlineLevel="0" max="3" min="3" style="18" width="4.99"/>
    <col collapsed="false" customWidth="true" hidden="false" outlineLevel="0" max="4" min="4" style="18" width="14.28"/>
    <col collapsed="false" customWidth="true" hidden="false" outlineLevel="0" max="5" min="5" style="18" width="26.56"/>
    <col collapsed="false" customWidth="true" hidden="false" outlineLevel="0" max="6" min="6" style="18" width="5.99"/>
    <col collapsed="false" customWidth="false" hidden="false" outlineLevel="0" max="7" min="7" style="18" width="9.14"/>
    <col collapsed="false" customWidth="true" hidden="false" outlineLevel="0" max="8" min="8" style="18" width="15.85"/>
    <col collapsed="false" customWidth="true" hidden="false" outlineLevel="0" max="9" min="9" style="18" width="13.99"/>
    <col collapsed="false" customWidth="true" hidden="false" outlineLevel="0" max="10" min="10" style="18" width="14.14"/>
    <col collapsed="false" customWidth="true" hidden="true" outlineLevel="0" max="11" min="11" style="18" width="11.7"/>
    <col collapsed="false" customWidth="true" hidden="false" outlineLevel="0" max="12" min="12" style="18" width="7.85"/>
    <col collapsed="false" customWidth="true" hidden="false" outlineLevel="0" max="13" min="13" style="18" width="2.7"/>
    <col collapsed="false" customWidth="true" hidden="false" outlineLevel="0" max="14" min="14" style="18" width="5.28"/>
    <col collapsed="false" customWidth="false" hidden="true" outlineLevel="0" max="15" min="15" style="18" width="9.14"/>
    <col collapsed="false" customWidth="false" hidden="false" outlineLevel="0" max="257" min="16" style="18" width="9.14"/>
  </cols>
  <sheetData>
    <row r="1" customFormat="false" ht="21" hidden="false" customHeight="false" outlineLevel="0" collapsed="false">
      <c r="A1" s="19" t="n">
        <v>3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</row>
    <row r="2" s="55" customFormat="true" ht="21" hidden="false" customHeight="true" outlineLevel="0" collapsed="false">
      <c r="A2" s="311" t="s">
        <v>477</v>
      </c>
      <c r="B2" s="311"/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11"/>
      <c r="P2" s="311"/>
    </row>
    <row r="3" s="55" customFormat="true" ht="21" hidden="false" customHeight="true" outlineLevel="0" collapsed="false">
      <c r="A3" s="312" t="s">
        <v>478</v>
      </c>
      <c r="B3" s="312"/>
      <c r="C3" s="312"/>
      <c r="D3" s="312"/>
      <c r="E3" s="312"/>
      <c r="F3" s="312"/>
      <c r="G3" s="312"/>
      <c r="H3" s="312"/>
      <c r="I3" s="312"/>
      <c r="J3" s="312"/>
      <c r="K3" s="312"/>
      <c r="L3" s="312"/>
      <c r="M3" s="312"/>
      <c r="N3" s="312"/>
      <c r="O3" s="312"/>
      <c r="P3" s="312"/>
    </row>
    <row r="4" s="55" customFormat="true" ht="21" hidden="false" customHeight="true" outlineLevel="0" collapsed="false">
      <c r="A4" s="312" t="s">
        <v>4</v>
      </c>
      <c r="B4" s="312"/>
      <c r="C4" s="312"/>
      <c r="D4" s="31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  <c r="P4" s="312"/>
    </row>
    <row r="5" s="55" customFormat="true" ht="21" hidden="false" customHeight="true" outlineLevel="0" collapsed="false">
      <c r="A5" s="312" t="s">
        <v>246</v>
      </c>
      <c r="B5" s="312"/>
      <c r="C5" s="312"/>
      <c r="D5" s="312"/>
      <c r="E5" s="312"/>
      <c r="F5" s="312"/>
      <c r="G5" s="312"/>
      <c r="H5" s="312"/>
      <c r="I5" s="312"/>
      <c r="J5" s="312"/>
      <c r="K5" s="312"/>
      <c r="L5" s="312"/>
      <c r="M5" s="312"/>
      <c r="N5" s="312"/>
      <c r="O5" s="312"/>
      <c r="P5" s="312"/>
    </row>
    <row r="6" s="55" customFormat="true" ht="23.25" hidden="false" customHeight="true" outlineLevel="0" collapsed="false">
      <c r="A6" s="313"/>
      <c r="B6" s="313"/>
      <c r="C6" s="313"/>
      <c r="D6" s="313"/>
      <c r="E6" s="313"/>
      <c r="F6" s="313"/>
      <c r="G6" s="313"/>
      <c r="H6" s="313"/>
      <c r="I6" s="313"/>
      <c r="J6" s="313"/>
      <c r="K6" s="313"/>
      <c r="L6" s="313"/>
      <c r="M6" s="313"/>
      <c r="N6" s="313"/>
      <c r="O6" s="313"/>
      <c r="P6" s="313"/>
    </row>
    <row r="7" s="55" customFormat="true" ht="21" hidden="false" customHeight="false" outlineLevel="0" collapsed="false"/>
    <row r="8" s="55" customFormat="true" ht="21" hidden="false" customHeight="true" outlineLevel="0" collapsed="false">
      <c r="A8" s="314"/>
      <c r="B8" s="314"/>
      <c r="C8" s="314"/>
      <c r="D8" s="314"/>
      <c r="E8" s="314"/>
      <c r="F8" s="315" t="s">
        <v>154</v>
      </c>
      <c r="G8" s="315"/>
      <c r="H8" s="315"/>
      <c r="I8" s="315"/>
      <c r="J8" s="315" t="s">
        <v>64</v>
      </c>
      <c r="K8" s="315"/>
      <c r="L8" s="315"/>
      <c r="M8" s="315"/>
      <c r="N8" s="315"/>
      <c r="O8" s="315"/>
      <c r="P8" s="315"/>
    </row>
    <row r="9" s="55" customFormat="true" ht="21" hidden="false" customHeight="true" outlineLevel="0" collapsed="false">
      <c r="A9" s="316"/>
      <c r="B9" s="316"/>
      <c r="C9" s="316"/>
      <c r="D9" s="316"/>
      <c r="E9" s="316"/>
      <c r="F9" s="317" t="s">
        <v>479</v>
      </c>
      <c r="G9" s="317"/>
      <c r="H9" s="315" t="s">
        <v>480</v>
      </c>
      <c r="I9" s="318" t="s">
        <v>481</v>
      </c>
      <c r="J9" s="315" t="s">
        <v>482</v>
      </c>
      <c r="K9" s="315"/>
      <c r="L9" s="315" t="s">
        <v>483</v>
      </c>
      <c r="M9" s="315"/>
      <c r="N9" s="319" t="s">
        <v>484</v>
      </c>
      <c r="O9" s="319"/>
      <c r="P9" s="319"/>
    </row>
    <row r="10" s="55" customFormat="true" ht="21" hidden="false" customHeight="true" outlineLevel="0" collapsed="false">
      <c r="A10" s="320" t="s">
        <v>485</v>
      </c>
      <c r="B10" s="320"/>
      <c r="C10" s="320"/>
      <c r="D10" s="320"/>
      <c r="E10" s="320"/>
      <c r="F10" s="321"/>
      <c r="G10" s="321"/>
      <c r="H10" s="321"/>
      <c r="I10" s="321"/>
      <c r="J10" s="321"/>
      <c r="K10" s="321"/>
      <c r="L10" s="321"/>
      <c r="M10" s="321"/>
      <c r="N10" s="321"/>
      <c r="O10" s="321"/>
      <c r="P10" s="321"/>
    </row>
    <row r="11" s="55" customFormat="true" ht="21" hidden="false" customHeight="true" outlineLevel="0" collapsed="false">
      <c r="A11" s="320" t="s">
        <v>227</v>
      </c>
      <c r="B11" s="320"/>
      <c r="C11" s="320"/>
      <c r="D11" s="320"/>
      <c r="E11" s="320"/>
      <c r="F11" s="321"/>
      <c r="G11" s="321"/>
      <c r="H11" s="321"/>
      <c r="I11" s="321"/>
      <c r="J11" s="321"/>
      <c r="K11" s="321"/>
      <c r="L11" s="321"/>
      <c r="M11" s="321"/>
      <c r="N11" s="321"/>
      <c r="O11" s="321"/>
      <c r="P11" s="321"/>
    </row>
    <row r="12" s="55" customFormat="true" ht="21" hidden="false" customHeight="true" outlineLevel="0" collapsed="false">
      <c r="A12" s="322"/>
      <c r="B12" s="323" t="s">
        <v>486</v>
      </c>
      <c r="C12" s="323"/>
      <c r="D12" s="323"/>
      <c r="E12" s="323"/>
      <c r="F12" s="321"/>
      <c r="G12" s="321"/>
      <c r="H12" s="321"/>
      <c r="I12" s="321"/>
      <c r="J12" s="321"/>
      <c r="K12" s="321"/>
      <c r="L12" s="321"/>
      <c r="M12" s="321"/>
      <c r="N12" s="321"/>
      <c r="O12" s="321"/>
      <c r="P12" s="321"/>
    </row>
    <row r="13" s="55" customFormat="true" ht="21" hidden="false" customHeight="true" outlineLevel="0" collapsed="false">
      <c r="A13" s="324"/>
      <c r="B13" s="325" t="s">
        <v>487</v>
      </c>
      <c r="C13" s="325"/>
      <c r="D13" s="325"/>
      <c r="E13" s="325"/>
      <c r="F13" s="321"/>
      <c r="G13" s="321"/>
      <c r="H13" s="321"/>
      <c r="I13" s="321"/>
      <c r="J13" s="321"/>
      <c r="K13" s="321"/>
      <c r="L13" s="321"/>
      <c r="M13" s="321"/>
      <c r="N13" s="321"/>
      <c r="O13" s="321"/>
      <c r="P13" s="321"/>
    </row>
    <row r="14" s="55" customFormat="true" ht="21" hidden="false" customHeight="true" outlineLevel="0" collapsed="false">
      <c r="A14" s="326"/>
      <c r="B14" s="327"/>
      <c r="C14" s="328" t="s">
        <v>488</v>
      </c>
      <c r="D14" s="328"/>
      <c r="E14" s="328"/>
      <c r="F14" s="329" t="s">
        <v>489</v>
      </c>
      <c r="G14" s="329"/>
      <c r="H14" s="329" t="s">
        <v>490</v>
      </c>
      <c r="I14" s="329" t="s">
        <v>489</v>
      </c>
      <c r="J14" s="329" t="s">
        <v>490</v>
      </c>
      <c r="K14" s="329"/>
      <c r="L14" s="329" t="s">
        <v>491</v>
      </c>
      <c r="M14" s="330" t="s">
        <v>492</v>
      </c>
      <c r="N14" s="329" t="s">
        <v>493</v>
      </c>
      <c r="O14" s="329"/>
      <c r="P14" s="329"/>
    </row>
    <row r="15" s="55" customFormat="true" ht="21" hidden="false" customHeight="true" outlineLevel="0" collapsed="false">
      <c r="A15" s="331"/>
      <c r="B15" s="332"/>
      <c r="C15" s="333" t="s">
        <v>494</v>
      </c>
      <c r="D15" s="333"/>
      <c r="E15" s="333"/>
      <c r="F15" s="329" t="s">
        <v>495</v>
      </c>
      <c r="G15" s="329"/>
      <c r="H15" s="329" t="s">
        <v>496</v>
      </c>
      <c r="I15" s="329" t="s">
        <v>495</v>
      </c>
      <c r="J15" s="329" t="s">
        <v>496</v>
      </c>
      <c r="K15" s="329"/>
      <c r="L15" s="329" t="s">
        <v>491</v>
      </c>
      <c r="M15" s="330" t="s">
        <v>492</v>
      </c>
      <c r="N15" s="329" t="s">
        <v>497</v>
      </c>
      <c r="O15" s="329"/>
      <c r="P15" s="329"/>
    </row>
    <row r="16" s="55" customFormat="true" ht="21" hidden="false" customHeight="true" outlineLevel="0" collapsed="false">
      <c r="A16" s="326"/>
      <c r="B16" s="327"/>
      <c r="C16" s="328" t="s">
        <v>498</v>
      </c>
      <c r="D16" s="328"/>
      <c r="E16" s="328"/>
      <c r="F16" s="329" t="s">
        <v>495</v>
      </c>
      <c r="G16" s="329"/>
      <c r="H16" s="329" t="s">
        <v>496</v>
      </c>
      <c r="I16" s="329" t="s">
        <v>495</v>
      </c>
      <c r="J16" s="329" t="s">
        <v>496</v>
      </c>
      <c r="K16" s="329"/>
      <c r="L16" s="329" t="s">
        <v>491</v>
      </c>
      <c r="M16" s="330" t="s">
        <v>492</v>
      </c>
      <c r="N16" s="329" t="s">
        <v>497</v>
      </c>
      <c r="O16" s="329"/>
      <c r="P16" s="329"/>
    </row>
    <row r="17" s="55" customFormat="true" ht="21" hidden="false" customHeight="true" outlineLevel="0" collapsed="false">
      <c r="A17" s="331"/>
      <c r="B17" s="332"/>
      <c r="C17" s="333" t="s">
        <v>499</v>
      </c>
      <c r="D17" s="333"/>
      <c r="E17" s="333"/>
      <c r="F17" s="329" t="s">
        <v>500</v>
      </c>
      <c r="G17" s="329"/>
      <c r="H17" s="329" t="s">
        <v>501</v>
      </c>
      <c r="I17" s="329" t="s">
        <v>500</v>
      </c>
      <c r="J17" s="329" t="s">
        <v>501</v>
      </c>
      <c r="K17" s="329"/>
      <c r="L17" s="329" t="s">
        <v>491</v>
      </c>
      <c r="M17" s="330" t="s">
        <v>492</v>
      </c>
      <c r="N17" s="329" t="s">
        <v>502</v>
      </c>
      <c r="O17" s="329"/>
      <c r="P17" s="329"/>
    </row>
    <row r="18" s="55" customFormat="true" ht="23.25" hidden="false" customHeight="true" outlineLevel="0" collapsed="false">
      <c r="A18" s="326"/>
      <c r="B18" s="327"/>
      <c r="C18" s="328" t="s">
        <v>503</v>
      </c>
      <c r="D18" s="328"/>
      <c r="E18" s="328"/>
      <c r="F18" s="329" t="s">
        <v>504</v>
      </c>
      <c r="G18" s="329"/>
      <c r="H18" s="329" t="s">
        <v>505</v>
      </c>
      <c r="I18" s="329" t="s">
        <v>506</v>
      </c>
      <c r="J18" s="329" t="s">
        <v>505</v>
      </c>
      <c r="K18" s="329"/>
      <c r="L18" s="329" t="s">
        <v>491</v>
      </c>
      <c r="M18" s="330" t="s">
        <v>492</v>
      </c>
      <c r="N18" s="329" t="s">
        <v>507</v>
      </c>
      <c r="O18" s="329"/>
      <c r="P18" s="329"/>
    </row>
    <row r="19" s="55" customFormat="true" ht="23.25" hidden="false" customHeight="true" outlineLevel="0" collapsed="false">
      <c r="A19" s="334" t="s">
        <v>508</v>
      </c>
      <c r="B19" s="334"/>
      <c r="C19" s="334"/>
      <c r="D19" s="334"/>
      <c r="E19" s="334"/>
      <c r="F19" s="335" t="s">
        <v>509</v>
      </c>
      <c r="G19" s="335"/>
      <c r="H19" s="335" t="s">
        <v>510</v>
      </c>
      <c r="I19" s="335" t="s">
        <v>511</v>
      </c>
      <c r="J19" s="335" t="s">
        <v>510</v>
      </c>
      <c r="K19" s="335"/>
      <c r="L19" s="321"/>
      <c r="M19" s="336"/>
      <c r="N19" s="335" t="s">
        <v>512</v>
      </c>
      <c r="O19" s="335"/>
      <c r="P19" s="335"/>
    </row>
    <row r="20" s="55" customFormat="true" ht="23.25" hidden="false" customHeight="true" outlineLevel="0" collapsed="false">
      <c r="A20" s="322"/>
      <c r="B20" s="323" t="s">
        <v>513</v>
      </c>
      <c r="C20" s="323"/>
      <c r="D20" s="323"/>
      <c r="E20" s="323"/>
      <c r="F20" s="321"/>
      <c r="G20" s="321"/>
      <c r="H20" s="321"/>
      <c r="I20" s="321"/>
      <c r="J20" s="321"/>
      <c r="K20" s="321"/>
      <c r="L20" s="321"/>
      <c r="M20" s="321"/>
      <c r="N20" s="321"/>
      <c r="O20" s="321"/>
      <c r="P20" s="321"/>
    </row>
    <row r="21" s="55" customFormat="true" ht="23.25" hidden="false" customHeight="true" outlineLevel="0" collapsed="false">
      <c r="A21" s="331"/>
      <c r="B21" s="332"/>
      <c r="C21" s="333" t="s">
        <v>514</v>
      </c>
      <c r="D21" s="333"/>
      <c r="E21" s="333"/>
      <c r="F21" s="329" t="s">
        <v>515</v>
      </c>
      <c r="G21" s="329"/>
      <c r="H21" s="329" t="s">
        <v>516</v>
      </c>
      <c r="I21" s="329" t="s">
        <v>517</v>
      </c>
      <c r="J21" s="329" t="s">
        <v>518</v>
      </c>
      <c r="K21" s="329"/>
      <c r="L21" s="329" t="s">
        <v>519</v>
      </c>
      <c r="M21" s="330" t="s">
        <v>492</v>
      </c>
      <c r="N21" s="329" t="s">
        <v>520</v>
      </c>
      <c r="O21" s="329"/>
      <c r="P21" s="329"/>
    </row>
    <row r="22" s="55" customFormat="true" ht="23.25" hidden="false" customHeight="true" outlineLevel="0" collapsed="false">
      <c r="A22" s="326"/>
      <c r="B22" s="327"/>
      <c r="C22" s="328" t="s">
        <v>521</v>
      </c>
      <c r="D22" s="328"/>
      <c r="E22" s="328"/>
      <c r="F22" s="329" t="s">
        <v>522</v>
      </c>
      <c r="G22" s="329"/>
      <c r="H22" s="329" t="s">
        <v>523</v>
      </c>
      <c r="I22" s="329" t="s">
        <v>524</v>
      </c>
      <c r="J22" s="329" t="s">
        <v>525</v>
      </c>
      <c r="K22" s="329"/>
      <c r="L22" s="329" t="s">
        <v>526</v>
      </c>
      <c r="M22" s="330" t="s">
        <v>492</v>
      </c>
      <c r="N22" s="329" t="s">
        <v>527</v>
      </c>
      <c r="O22" s="329"/>
      <c r="P22" s="329"/>
    </row>
    <row r="23" s="55" customFormat="true" ht="23.25" hidden="false" customHeight="true" outlineLevel="0" collapsed="false">
      <c r="A23" s="331"/>
      <c r="B23" s="332"/>
      <c r="C23" s="333" t="s">
        <v>528</v>
      </c>
      <c r="D23" s="333"/>
      <c r="E23" s="333"/>
      <c r="F23" s="329" t="s">
        <v>529</v>
      </c>
      <c r="G23" s="329"/>
      <c r="H23" s="329" t="s">
        <v>530</v>
      </c>
      <c r="I23" s="329" t="s">
        <v>531</v>
      </c>
      <c r="J23" s="329" t="s">
        <v>530</v>
      </c>
      <c r="K23" s="329"/>
      <c r="L23" s="329" t="s">
        <v>491</v>
      </c>
      <c r="M23" s="330" t="s">
        <v>492</v>
      </c>
      <c r="N23" s="329" t="s">
        <v>532</v>
      </c>
      <c r="O23" s="329"/>
      <c r="P23" s="329"/>
    </row>
    <row r="24" s="55" customFormat="true" ht="23.25" hidden="false" customHeight="true" outlineLevel="0" collapsed="false">
      <c r="A24" s="326"/>
      <c r="B24" s="327"/>
      <c r="C24" s="328" t="s">
        <v>533</v>
      </c>
      <c r="D24" s="328"/>
      <c r="E24" s="328"/>
      <c r="F24" s="329" t="s">
        <v>534</v>
      </c>
      <c r="G24" s="329"/>
      <c r="H24" s="329" t="s">
        <v>535</v>
      </c>
      <c r="I24" s="329" t="s">
        <v>536</v>
      </c>
      <c r="J24" s="329" t="s">
        <v>537</v>
      </c>
      <c r="K24" s="329"/>
      <c r="L24" s="329" t="s">
        <v>538</v>
      </c>
      <c r="M24" s="330" t="s">
        <v>492</v>
      </c>
      <c r="N24" s="329" t="s">
        <v>539</v>
      </c>
      <c r="O24" s="329"/>
      <c r="P24" s="329"/>
    </row>
    <row r="25" s="55" customFormat="true" ht="23.25" hidden="false" customHeight="true" outlineLevel="0" collapsed="false">
      <c r="A25" s="331"/>
      <c r="B25" s="332"/>
      <c r="C25" s="333" t="s">
        <v>540</v>
      </c>
      <c r="D25" s="333"/>
      <c r="E25" s="333"/>
      <c r="F25" s="329" t="s">
        <v>541</v>
      </c>
      <c r="G25" s="329"/>
      <c r="H25" s="329" t="s">
        <v>542</v>
      </c>
      <c r="I25" s="329" t="s">
        <v>543</v>
      </c>
      <c r="J25" s="329" t="s">
        <v>544</v>
      </c>
      <c r="K25" s="329"/>
      <c r="L25" s="329" t="s">
        <v>545</v>
      </c>
      <c r="M25" s="330" t="s">
        <v>492</v>
      </c>
      <c r="N25" s="329" t="s">
        <v>546</v>
      </c>
      <c r="O25" s="329"/>
      <c r="P25" s="329"/>
    </row>
    <row r="26" s="55" customFormat="true" ht="23.25" hidden="false" customHeight="true" outlineLevel="0" collapsed="false">
      <c r="A26" s="19" t="n">
        <v>32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</row>
    <row r="27" s="55" customFormat="true" ht="23.25" hidden="false" customHeight="true" outlineLevel="0" collapsed="false">
      <c r="A27" s="331"/>
      <c r="B27" s="332"/>
      <c r="C27" s="333" t="s">
        <v>547</v>
      </c>
      <c r="D27" s="333"/>
      <c r="E27" s="333"/>
      <c r="F27" s="329" t="s">
        <v>548</v>
      </c>
      <c r="G27" s="329"/>
      <c r="H27" s="329" t="s">
        <v>549</v>
      </c>
      <c r="I27" s="329" t="s">
        <v>550</v>
      </c>
      <c r="J27" s="329" t="s">
        <v>524</v>
      </c>
      <c r="K27" s="329"/>
      <c r="L27" s="329" t="s">
        <v>491</v>
      </c>
      <c r="M27" s="330" t="s">
        <v>492</v>
      </c>
      <c r="N27" s="329" t="s">
        <v>491</v>
      </c>
      <c r="O27" s="329"/>
      <c r="P27" s="329"/>
    </row>
    <row r="28" s="55" customFormat="true" ht="21" hidden="false" customHeight="true" outlineLevel="0" collapsed="false">
      <c r="A28" s="334" t="s">
        <v>551</v>
      </c>
      <c r="B28" s="334"/>
      <c r="C28" s="334"/>
      <c r="D28" s="334"/>
      <c r="E28" s="334"/>
      <c r="F28" s="335" t="s">
        <v>552</v>
      </c>
      <c r="G28" s="335"/>
      <c r="H28" s="335" t="s">
        <v>553</v>
      </c>
      <c r="I28" s="335" t="s">
        <v>554</v>
      </c>
      <c r="J28" s="335" t="s">
        <v>555</v>
      </c>
      <c r="K28" s="335"/>
      <c r="L28" s="321"/>
      <c r="M28" s="336"/>
      <c r="N28" s="335" t="s">
        <v>556</v>
      </c>
      <c r="O28" s="335"/>
      <c r="P28" s="335"/>
    </row>
    <row r="29" s="55" customFormat="true" ht="23.25" hidden="false" customHeight="true" outlineLevel="0" collapsed="false">
      <c r="A29" s="334" t="s">
        <v>557</v>
      </c>
      <c r="B29" s="334"/>
      <c r="C29" s="334"/>
      <c r="D29" s="334"/>
      <c r="E29" s="334"/>
      <c r="F29" s="335" t="s">
        <v>558</v>
      </c>
      <c r="G29" s="335"/>
      <c r="H29" s="335" t="s">
        <v>559</v>
      </c>
      <c r="I29" s="335" t="s">
        <v>560</v>
      </c>
      <c r="J29" s="335" t="s">
        <v>561</v>
      </c>
      <c r="K29" s="335"/>
      <c r="L29" s="321"/>
      <c r="M29" s="336"/>
      <c r="N29" s="335" t="s">
        <v>562</v>
      </c>
      <c r="O29" s="335"/>
      <c r="P29" s="335"/>
    </row>
    <row r="30" s="55" customFormat="true" ht="21" hidden="false" customHeight="true" outlineLevel="0" collapsed="false">
      <c r="A30" s="322"/>
      <c r="B30" s="323" t="s">
        <v>563</v>
      </c>
      <c r="C30" s="323"/>
      <c r="D30" s="323"/>
      <c r="E30" s="323"/>
      <c r="F30" s="321"/>
      <c r="G30" s="321"/>
      <c r="H30" s="321"/>
      <c r="I30" s="321"/>
      <c r="J30" s="321"/>
      <c r="K30" s="321"/>
      <c r="L30" s="321"/>
      <c r="M30" s="321"/>
      <c r="N30" s="321"/>
      <c r="O30" s="321"/>
      <c r="P30" s="321"/>
    </row>
    <row r="31" s="55" customFormat="true" ht="23.25" hidden="false" customHeight="true" outlineLevel="0" collapsed="false">
      <c r="A31" s="324"/>
      <c r="B31" s="325" t="s">
        <v>564</v>
      </c>
      <c r="C31" s="325"/>
      <c r="D31" s="325"/>
      <c r="E31" s="325"/>
      <c r="F31" s="321"/>
      <c r="G31" s="321"/>
      <c r="H31" s="321"/>
      <c r="I31" s="321"/>
      <c r="J31" s="321"/>
      <c r="K31" s="321"/>
      <c r="L31" s="321"/>
      <c r="M31" s="321"/>
      <c r="N31" s="321"/>
      <c r="O31" s="321"/>
      <c r="P31" s="321"/>
    </row>
    <row r="32" s="55" customFormat="true" ht="23.25" hidden="false" customHeight="true" outlineLevel="0" collapsed="false">
      <c r="A32" s="326"/>
      <c r="B32" s="327"/>
      <c r="C32" s="328" t="s">
        <v>565</v>
      </c>
      <c r="D32" s="328"/>
      <c r="E32" s="328"/>
      <c r="F32" s="329" t="s">
        <v>566</v>
      </c>
      <c r="G32" s="329"/>
      <c r="H32" s="329" t="s">
        <v>524</v>
      </c>
      <c r="I32" s="329" t="s">
        <v>524</v>
      </c>
      <c r="J32" s="329" t="s">
        <v>567</v>
      </c>
      <c r="K32" s="329"/>
      <c r="L32" s="329" t="s">
        <v>491</v>
      </c>
      <c r="M32" s="330" t="s">
        <v>492</v>
      </c>
      <c r="N32" s="329" t="s">
        <v>568</v>
      </c>
      <c r="O32" s="329"/>
      <c r="P32" s="329"/>
    </row>
    <row r="33" s="55" customFormat="true" ht="23.25" hidden="false" customHeight="true" outlineLevel="0" collapsed="false">
      <c r="A33" s="331"/>
      <c r="B33" s="332"/>
      <c r="C33" s="333" t="s">
        <v>569</v>
      </c>
      <c r="D33" s="333"/>
      <c r="E33" s="333"/>
      <c r="F33" s="329" t="s">
        <v>570</v>
      </c>
      <c r="G33" s="329"/>
      <c r="H33" s="329" t="s">
        <v>524</v>
      </c>
      <c r="I33" s="329" t="s">
        <v>571</v>
      </c>
      <c r="J33" s="329" t="s">
        <v>572</v>
      </c>
      <c r="K33" s="329"/>
      <c r="L33" s="329" t="s">
        <v>491</v>
      </c>
      <c r="M33" s="330" t="s">
        <v>492</v>
      </c>
      <c r="N33" s="329" t="s">
        <v>573</v>
      </c>
      <c r="O33" s="329"/>
      <c r="P33" s="329"/>
    </row>
    <row r="34" s="55" customFormat="true" ht="23.25" hidden="false" customHeight="true" outlineLevel="0" collapsed="false">
      <c r="A34" s="326"/>
      <c r="B34" s="327"/>
      <c r="C34" s="328" t="s">
        <v>574</v>
      </c>
      <c r="D34" s="328"/>
      <c r="E34" s="328"/>
      <c r="F34" s="329" t="s">
        <v>575</v>
      </c>
      <c r="G34" s="329"/>
      <c r="H34" s="329" t="s">
        <v>576</v>
      </c>
      <c r="I34" s="329" t="s">
        <v>577</v>
      </c>
      <c r="J34" s="329" t="s">
        <v>578</v>
      </c>
      <c r="K34" s="329"/>
      <c r="L34" s="329" t="s">
        <v>579</v>
      </c>
      <c r="M34" s="330" t="s">
        <v>492</v>
      </c>
      <c r="N34" s="329" t="s">
        <v>580</v>
      </c>
      <c r="O34" s="329"/>
      <c r="P34" s="329"/>
    </row>
    <row r="35" s="55" customFormat="true" ht="23.25" hidden="false" customHeight="true" outlineLevel="0" collapsed="false">
      <c r="A35" s="331"/>
      <c r="B35" s="332"/>
      <c r="C35" s="333" t="s">
        <v>581</v>
      </c>
      <c r="D35" s="333"/>
      <c r="E35" s="333"/>
      <c r="F35" s="329" t="s">
        <v>582</v>
      </c>
      <c r="G35" s="329"/>
      <c r="H35" s="329" t="s">
        <v>583</v>
      </c>
      <c r="I35" s="329" t="s">
        <v>584</v>
      </c>
      <c r="J35" s="329" t="s">
        <v>585</v>
      </c>
      <c r="K35" s="329"/>
      <c r="L35" s="329" t="s">
        <v>491</v>
      </c>
      <c r="M35" s="330" t="s">
        <v>492</v>
      </c>
      <c r="N35" s="329" t="s">
        <v>586</v>
      </c>
      <c r="O35" s="329"/>
      <c r="P35" s="329"/>
    </row>
    <row r="36" s="55" customFormat="true" ht="23.25" hidden="false" customHeight="true" outlineLevel="0" collapsed="false">
      <c r="A36" s="337" t="s">
        <v>587</v>
      </c>
      <c r="B36" s="337"/>
      <c r="C36" s="337"/>
      <c r="D36" s="337"/>
      <c r="E36" s="337"/>
      <c r="F36" s="335" t="s">
        <v>588</v>
      </c>
      <c r="G36" s="335"/>
      <c r="H36" s="335" t="s">
        <v>589</v>
      </c>
      <c r="I36" s="335" t="s">
        <v>590</v>
      </c>
      <c r="J36" s="335" t="s">
        <v>591</v>
      </c>
      <c r="K36" s="335"/>
      <c r="L36" s="321"/>
      <c r="M36" s="336"/>
      <c r="N36" s="335" t="s">
        <v>592</v>
      </c>
      <c r="O36" s="335"/>
      <c r="P36" s="335"/>
    </row>
    <row r="37" s="55" customFormat="true" ht="23.25" hidden="false" customHeight="true" outlineLevel="0" collapsed="false">
      <c r="A37" s="324"/>
      <c r="B37" s="325" t="s">
        <v>593</v>
      </c>
      <c r="C37" s="325"/>
      <c r="D37" s="325"/>
      <c r="E37" s="325"/>
      <c r="F37" s="321"/>
      <c r="G37" s="321"/>
      <c r="H37" s="321"/>
      <c r="I37" s="321"/>
      <c r="J37" s="321"/>
      <c r="K37" s="321"/>
      <c r="L37" s="321"/>
      <c r="M37" s="321"/>
      <c r="N37" s="321"/>
      <c r="O37" s="321"/>
      <c r="P37" s="321"/>
    </row>
    <row r="38" s="55" customFormat="true" ht="23.25" hidden="false" customHeight="true" outlineLevel="0" collapsed="false">
      <c r="A38" s="326"/>
      <c r="B38" s="327"/>
      <c r="C38" s="328" t="s">
        <v>594</v>
      </c>
      <c r="D38" s="328"/>
      <c r="E38" s="328"/>
      <c r="F38" s="329" t="s">
        <v>595</v>
      </c>
      <c r="G38" s="329"/>
      <c r="H38" s="329" t="s">
        <v>596</v>
      </c>
      <c r="I38" s="329" t="s">
        <v>597</v>
      </c>
      <c r="J38" s="329" t="s">
        <v>524</v>
      </c>
      <c r="K38" s="329"/>
      <c r="L38" s="329" t="s">
        <v>491</v>
      </c>
      <c r="M38" s="330" t="s">
        <v>492</v>
      </c>
      <c r="N38" s="329" t="s">
        <v>491</v>
      </c>
      <c r="O38" s="329"/>
      <c r="P38" s="329"/>
    </row>
    <row r="39" s="55" customFormat="true" ht="23.25" hidden="false" customHeight="true" outlineLevel="0" collapsed="false">
      <c r="A39" s="331"/>
      <c r="B39" s="332"/>
      <c r="C39" s="332"/>
      <c r="D39" s="333" t="s">
        <v>594</v>
      </c>
      <c r="E39" s="333"/>
      <c r="F39" s="329" t="s">
        <v>524</v>
      </c>
      <c r="G39" s="329"/>
      <c r="H39" s="329" t="s">
        <v>524</v>
      </c>
      <c r="I39" s="329" t="s">
        <v>524</v>
      </c>
      <c r="J39" s="329" t="s">
        <v>598</v>
      </c>
      <c r="K39" s="329"/>
      <c r="L39" s="329" t="s">
        <v>599</v>
      </c>
      <c r="M39" s="330" t="s">
        <v>492</v>
      </c>
      <c r="N39" s="329" t="s">
        <v>491</v>
      </c>
      <c r="O39" s="329"/>
      <c r="P39" s="329"/>
    </row>
    <row r="40" s="55" customFormat="true" ht="23.25" hidden="false" customHeight="true" outlineLevel="0" collapsed="false">
      <c r="A40" s="326"/>
      <c r="B40" s="327"/>
      <c r="C40" s="327"/>
      <c r="D40" s="328" t="s">
        <v>600</v>
      </c>
      <c r="E40" s="328"/>
      <c r="F40" s="329" t="s">
        <v>524</v>
      </c>
      <c r="G40" s="329"/>
      <c r="H40" s="329" t="s">
        <v>524</v>
      </c>
      <c r="I40" s="329" t="s">
        <v>524</v>
      </c>
      <c r="J40" s="329" t="s">
        <v>524</v>
      </c>
      <c r="K40" s="329"/>
      <c r="L40" s="329" t="s">
        <v>601</v>
      </c>
      <c r="M40" s="330" t="s">
        <v>492</v>
      </c>
      <c r="N40" s="329" t="s">
        <v>602</v>
      </c>
      <c r="O40" s="329"/>
      <c r="P40" s="329"/>
    </row>
    <row r="41" s="55" customFormat="true" ht="23.25" hidden="false" customHeight="true" outlineLevel="0" collapsed="false">
      <c r="A41" s="331"/>
      <c r="B41" s="332"/>
      <c r="C41" s="333" t="s">
        <v>603</v>
      </c>
      <c r="D41" s="333"/>
      <c r="E41" s="333"/>
      <c r="F41" s="329" t="s">
        <v>604</v>
      </c>
      <c r="G41" s="329"/>
      <c r="H41" s="329" t="s">
        <v>605</v>
      </c>
      <c r="I41" s="329" t="s">
        <v>606</v>
      </c>
      <c r="J41" s="329" t="s">
        <v>607</v>
      </c>
      <c r="K41" s="329"/>
      <c r="L41" s="329" t="s">
        <v>608</v>
      </c>
      <c r="M41" s="330" t="s">
        <v>492</v>
      </c>
      <c r="N41" s="329" t="s">
        <v>568</v>
      </c>
      <c r="O41" s="329"/>
      <c r="P41" s="329"/>
    </row>
    <row r="42" s="55" customFormat="true" ht="23.25" hidden="false" customHeight="true" outlineLevel="0" collapsed="false">
      <c r="A42" s="326"/>
      <c r="B42" s="327"/>
      <c r="C42" s="328" t="s">
        <v>609</v>
      </c>
      <c r="D42" s="328"/>
      <c r="E42" s="328"/>
      <c r="F42" s="329"/>
      <c r="G42" s="329"/>
      <c r="H42" s="329"/>
      <c r="I42" s="329"/>
      <c r="J42" s="329"/>
      <c r="K42" s="329"/>
      <c r="L42" s="329"/>
      <c r="M42" s="330"/>
      <c r="N42" s="329"/>
      <c r="O42" s="329"/>
      <c r="P42" s="329"/>
    </row>
    <row r="43" s="55" customFormat="true" ht="23.25" hidden="false" customHeight="true" outlineLevel="0" collapsed="false">
      <c r="A43" s="331"/>
      <c r="B43" s="332"/>
      <c r="C43" s="332"/>
      <c r="D43" s="333" t="s">
        <v>610</v>
      </c>
      <c r="E43" s="333"/>
      <c r="F43" s="329" t="s">
        <v>524</v>
      </c>
      <c r="G43" s="329"/>
      <c r="H43" s="329" t="s">
        <v>524</v>
      </c>
      <c r="I43" s="329" t="s">
        <v>524</v>
      </c>
      <c r="J43" s="329" t="s">
        <v>550</v>
      </c>
      <c r="K43" s="329"/>
      <c r="L43" s="329" t="s">
        <v>491</v>
      </c>
      <c r="M43" s="330" t="s">
        <v>492</v>
      </c>
      <c r="N43" s="329" t="s">
        <v>611</v>
      </c>
      <c r="O43" s="329"/>
      <c r="P43" s="329"/>
    </row>
    <row r="44" s="55" customFormat="true" ht="23.25" hidden="false" customHeight="true" outlineLevel="0" collapsed="false">
      <c r="A44" s="326"/>
      <c r="B44" s="327"/>
      <c r="C44" s="327"/>
      <c r="D44" s="328" t="s">
        <v>612</v>
      </c>
      <c r="E44" s="328"/>
      <c r="F44" s="329" t="s">
        <v>613</v>
      </c>
      <c r="G44" s="329"/>
      <c r="H44" s="329" t="s">
        <v>614</v>
      </c>
      <c r="I44" s="329" t="s">
        <v>524</v>
      </c>
      <c r="J44" s="329" t="s">
        <v>524</v>
      </c>
      <c r="K44" s="329"/>
      <c r="L44" s="329" t="s">
        <v>491</v>
      </c>
      <c r="M44" s="330" t="s">
        <v>492</v>
      </c>
      <c r="N44" s="329" t="s">
        <v>491</v>
      </c>
      <c r="O44" s="329"/>
      <c r="P44" s="329"/>
    </row>
    <row r="45" s="55" customFormat="true" ht="23.25" hidden="false" customHeight="true" outlineLevel="0" collapsed="false">
      <c r="A45" s="331"/>
      <c r="B45" s="332"/>
      <c r="C45" s="332"/>
      <c r="D45" s="333" t="s">
        <v>615</v>
      </c>
      <c r="E45" s="333"/>
      <c r="F45" s="329" t="s">
        <v>616</v>
      </c>
      <c r="G45" s="329"/>
      <c r="H45" s="329" t="s">
        <v>524</v>
      </c>
      <c r="I45" s="329" t="s">
        <v>524</v>
      </c>
      <c r="J45" s="329" t="s">
        <v>524</v>
      </c>
      <c r="K45" s="329"/>
      <c r="L45" s="329" t="s">
        <v>491</v>
      </c>
      <c r="M45" s="330" t="s">
        <v>492</v>
      </c>
      <c r="N45" s="329" t="s">
        <v>491</v>
      </c>
      <c r="O45" s="329"/>
      <c r="P45" s="329"/>
    </row>
    <row r="46" s="55" customFormat="true" ht="23.25" hidden="false" customHeight="true" outlineLevel="0" collapsed="false">
      <c r="A46" s="326"/>
      <c r="B46" s="327"/>
      <c r="C46" s="327"/>
      <c r="D46" s="328" t="s">
        <v>617</v>
      </c>
      <c r="E46" s="328"/>
      <c r="F46" s="329" t="s">
        <v>524</v>
      </c>
      <c r="G46" s="329"/>
      <c r="H46" s="329" t="s">
        <v>618</v>
      </c>
      <c r="I46" s="329" t="s">
        <v>524</v>
      </c>
      <c r="J46" s="329" t="s">
        <v>524</v>
      </c>
      <c r="K46" s="329"/>
      <c r="L46" s="329" t="s">
        <v>491</v>
      </c>
      <c r="M46" s="330" t="s">
        <v>492</v>
      </c>
      <c r="N46" s="329" t="s">
        <v>491</v>
      </c>
      <c r="O46" s="329"/>
      <c r="P46" s="329"/>
    </row>
    <row r="47" s="55" customFormat="true" ht="23.25" hidden="false" customHeight="true" outlineLevel="0" collapsed="false">
      <c r="A47" s="331"/>
      <c r="B47" s="332"/>
      <c r="C47" s="332"/>
      <c r="D47" s="333" t="s">
        <v>619</v>
      </c>
      <c r="E47" s="333"/>
      <c r="F47" s="329" t="s">
        <v>524</v>
      </c>
      <c r="G47" s="329"/>
      <c r="H47" s="329" t="s">
        <v>620</v>
      </c>
      <c r="I47" s="329" t="s">
        <v>524</v>
      </c>
      <c r="J47" s="329" t="s">
        <v>524</v>
      </c>
      <c r="K47" s="329"/>
      <c r="L47" s="329" t="s">
        <v>491</v>
      </c>
      <c r="M47" s="330" t="s">
        <v>492</v>
      </c>
      <c r="N47" s="329" t="s">
        <v>491</v>
      </c>
      <c r="O47" s="329"/>
      <c r="P47" s="329"/>
    </row>
    <row r="48" s="55" customFormat="true" ht="23.25" hidden="false" customHeight="true" outlineLevel="0" collapsed="false">
      <c r="A48" s="331"/>
      <c r="B48" s="332"/>
      <c r="C48" s="332"/>
      <c r="D48" s="333" t="s">
        <v>621</v>
      </c>
      <c r="E48" s="333"/>
      <c r="F48" s="329" t="s">
        <v>524</v>
      </c>
      <c r="G48" s="329"/>
      <c r="H48" s="329" t="s">
        <v>524</v>
      </c>
      <c r="I48" s="329" t="s">
        <v>524</v>
      </c>
      <c r="J48" s="329" t="s">
        <v>622</v>
      </c>
      <c r="K48" s="329"/>
      <c r="L48" s="329" t="s">
        <v>623</v>
      </c>
      <c r="M48" s="330" t="s">
        <v>492</v>
      </c>
      <c r="N48" s="329" t="s">
        <v>624</v>
      </c>
      <c r="O48" s="329"/>
      <c r="P48" s="329"/>
    </row>
    <row r="49" s="55" customFormat="true" ht="23.25" hidden="false" customHeight="true" outlineLevel="0" collapsed="false">
      <c r="A49" s="19" t="n">
        <v>33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</row>
    <row r="50" s="55" customFormat="true" ht="23.25" hidden="false" customHeight="true" outlineLevel="0" collapsed="false">
      <c r="A50" s="331"/>
      <c r="B50" s="332"/>
      <c r="C50" s="332"/>
      <c r="D50" s="333" t="s">
        <v>625</v>
      </c>
      <c r="E50" s="333"/>
      <c r="F50" s="329" t="s">
        <v>524</v>
      </c>
      <c r="G50" s="329"/>
      <c r="H50" s="329" t="s">
        <v>524</v>
      </c>
      <c r="I50" s="329" t="s">
        <v>524</v>
      </c>
      <c r="J50" s="329" t="s">
        <v>626</v>
      </c>
      <c r="K50" s="329"/>
      <c r="L50" s="329" t="s">
        <v>627</v>
      </c>
      <c r="M50" s="330" t="s">
        <v>492</v>
      </c>
      <c r="N50" s="329" t="s">
        <v>602</v>
      </c>
      <c r="O50" s="329"/>
      <c r="P50" s="329"/>
    </row>
    <row r="51" s="55" customFormat="true" ht="23.25" hidden="false" customHeight="true" outlineLevel="0" collapsed="false">
      <c r="A51" s="331"/>
      <c r="B51" s="332"/>
      <c r="C51" s="332"/>
      <c r="D51" s="333" t="s">
        <v>628</v>
      </c>
      <c r="E51" s="333"/>
      <c r="F51" s="329" t="s">
        <v>629</v>
      </c>
      <c r="G51" s="329"/>
      <c r="H51" s="329" t="s">
        <v>630</v>
      </c>
      <c r="I51" s="329" t="s">
        <v>524</v>
      </c>
      <c r="J51" s="329" t="s">
        <v>524</v>
      </c>
      <c r="K51" s="329"/>
      <c r="L51" s="329" t="s">
        <v>491</v>
      </c>
      <c r="M51" s="330" t="s">
        <v>492</v>
      </c>
      <c r="N51" s="329" t="s">
        <v>491</v>
      </c>
      <c r="O51" s="329"/>
      <c r="P51" s="329"/>
    </row>
    <row r="52" s="55" customFormat="true" ht="23.25" hidden="false" customHeight="true" outlineLevel="0" collapsed="false">
      <c r="A52" s="326"/>
      <c r="B52" s="327"/>
      <c r="C52" s="327"/>
      <c r="D52" s="328" t="s">
        <v>631</v>
      </c>
      <c r="E52" s="328"/>
      <c r="F52" s="329" t="s">
        <v>632</v>
      </c>
      <c r="G52" s="329"/>
      <c r="H52" s="329" t="s">
        <v>633</v>
      </c>
      <c r="I52" s="329" t="s">
        <v>634</v>
      </c>
      <c r="J52" s="329" t="s">
        <v>524</v>
      </c>
      <c r="K52" s="329"/>
      <c r="L52" s="329" t="s">
        <v>491</v>
      </c>
      <c r="M52" s="330" t="s">
        <v>492</v>
      </c>
      <c r="N52" s="329" t="s">
        <v>491</v>
      </c>
      <c r="O52" s="329"/>
      <c r="P52" s="329"/>
    </row>
    <row r="53" s="55" customFormat="true" ht="21" hidden="false" customHeight="true" outlineLevel="0" collapsed="false">
      <c r="A53" s="331"/>
      <c r="B53" s="332"/>
      <c r="C53" s="332"/>
      <c r="D53" s="333" t="s">
        <v>635</v>
      </c>
      <c r="E53" s="333"/>
      <c r="F53" s="329" t="s">
        <v>524</v>
      </c>
      <c r="G53" s="329"/>
      <c r="H53" s="329" t="s">
        <v>524</v>
      </c>
      <c r="I53" s="329" t="s">
        <v>524</v>
      </c>
      <c r="J53" s="329" t="s">
        <v>524</v>
      </c>
      <c r="K53" s="329"/>
      <c r="L53" s="329" t="s">
        <v>601</v>
      </c>
      <c r="M53" s="330" t="s">
        <v>492</v>
      </c>
      <c r="N53" s="329" t="s">
        <v>636</v>
      </c>
      <c r="O53" s="329"/>
      <c r="P53" s="329"/>
    </row>
    <row r="54" s="55" customFormat="true" ht="23.25" hidden="false" customHeight="true" outlineLevel="0" collapsed="false">
      <c r="A54" s="326"/>
      <c r="B54" s="327"/>
      <c r="C54" s="327"/>
      <c r="D54" s="328" t="s">
        <v>637</v>
      </c>
      <c r="E54" s="328"/>
      <c r="F54" s="329" t="s">
        <v>524</v>
      </c>
      <c r="G54" s="329"/>
      <c r="H54" s="329" t="s">
        <v>524</v>
      </c>
      <c r="I54" s="329" t="s">
        <v>524</v>
      </c>
      <c r="J54" s="329" t="s">
        <v>524</v>
      </c>
      <c r="K54" s="329"/>
      <c r="L54" s="329" t="s">
        <v>601</v>
      </c>
      <c r="M54" s="330" t="s">
        <v>492</v>
      </c>
      <c r="N54" s="329" t="s">
        <v>568</v>
      </c>
      <c r="O54" s="329"/>
      <c r="P54" s="329"/>
    </row>
    <row r="55" s="55" customFormat="true" ht="21" hidden="false" customHeight="true" outlineLevel="0" collapsed="false">
      <c r="A55" s="331"/>
      <c r="B55" s="332"/>
      <c r="C55" s="332"/>
      <c r="D55" s="333" t="s">
        <v>638</v>
      </c>
      <c r="E55" s="333"/>
      <c r="F55" s="329" t="s">
        <v>524</v>
      </c>
      <c r="G55" s="329"/>
      <c r="H55" s="329" t="s">
        <v>524</v>
      </c>
      <c r="I55" s="329" t="s">
        <v>639</v>
      </c>
      <c r="J55" s="329" t="s">
        <v>524</v>
      </c>
      <c r="K55" s="329"/>
      <c r="L55" s="329" t="s">
        <v>491</v>
      </c>
      <c r="M55" s="330" t="s">
        <v>492</v>
      </c>
      <c r="N55" s="329" t="s">
        <v>491</v>
      </c>
      <c r="O55" s="329"/>
      <c r="P55" s="329"/>
    </row>
    <row r="56" s="55" customFormat="true" ht="23.25" hidden="false" customHeight="true" outlineLevel="0" collapsed="false">
      <c r="A56" s="326"/>
      <c r="B56" s="327"/>
      <c r="C56" s="327"/>
      <c r="D56" s="328" t="s">
        <v>640</v>
      </c>
      <c r="E56" s="328"/>
      <c r="F56" s="329" t="s">
        <v>641</v>
      </c>
      <c r="G56" s="329"/>
      <c r="H56" s="329" t="s">
        <v>642</v>
      </c>
      <c r="I56" s="329" t="s">
        <v>524</v>
      </c>
      <c r="J56" s="329" t="s">
        <v>524</v>
      </c>
      <c r="K56" s="329"/>
      <c r="L56" s="329" t="s">
        <v>491</v>
      </c>
      <c r="M56" s="330" t="s">
        <v>492</v>
      </c>
      <c r="N56" s="329" t="s">
        <v>491</v>
      </c>
      <c r="O56" s="329"/>
      <c r="P56" s="329"/>
    </row>
    <row r="57" s="55" customFormat="true" ht="23.25" hidden="false" customHeight="true" outlineLevel="0" collapsed="false">
      <c r="A57" s="331"/>
      <c r="B57" s="332"/>
      <c r="C57" s="332"/>
      <c r="D57" s="333" t="s">
        <v>643</v>
      </c>
      <c r="E57" s="333"/>
      <c r="F57" s="329" t="s">
        <v>524</v>
      </c>
      <c r="G57" s="329"/>
      <c r="H57" s="329" t="s">
        <v>524</v>
      </c>
      <c r="I57" s="329" t="s">
        <v>524</v>
      </c>
      <c r="J57" s="329" t="s">
        <v>524</v>
      </c>
      <c r="K57" s="329"/>
      <c r="L57" s="329" t="s">
        <v>601</v>
      </c>
      <c r="M57" s="330" t="s">
        <v>492</v>
      </c>
      <c r="N57" s="329" t="s">
        <v>586</v>
      </c>
      <c r="O57" s="329"/>
      <c r="P57" s="329"/>
    </row>
    <row r="58" s="55" customFormat="true" ht="23.25" hidden="false" customHeight="true" outlineLevel="0" collapsed="false">
      <c r="A58" s="326"/>
      <c r="B58" s="327"/>
      <c r="C58" s="327"/>
      <c r="D58" s="328" t="s">
        <v>644</v>
      </c>
      <c r="E58" s="328"/>
      <c r="F58" s="329" t="s">
        <v>524</v>
      </c>
      <c r="G58" s="329"/>
      <c r="H58" s="329" t="s">
        <v>524</v>
      </c>
      <c r="I58" s="329" t="s">
        <v>645</v>
      </c>
      <c r="J58" s="329" t="s">
        <v>524</v>
      </c>
      <c r="K58" s="329"/>
      <c r="L58" s="329" t="s">
        <v>601</v>
      </c>
      <c r="M58" s="330" t="s">
        <v>492</v>
      </c>
      <c r="N58" s="329" t="s">
        <v>636</v>
      </c>
      <c r="O58" s="329"/>
      <c r="P58" s="329"/>
    </row>
    <row r="59" s="55" customFormat="true" ht="23.25" hidden="false" customHeight="true" outlineLevel="0" collapsed="false">
      <c r="A59" s="331"/>
      <c r="B59" s="332"/>
      <c r="C59" s="332"/>
      <c r="D59" s="333" t="s">
        <v>646</v>
      </c>
      <c r="E59" s="333"/>
      <c r="F59" s="329" t="s">
        <v>524</v>
      </c>
      <c r="G59" s="329"/>
      <c r="H59" s="329" t="s">
        <v>524</v>
      </c>
      <c r="I59" s="329" t="s">
        <v>524</v>
      </c>
      <c r="J59" s="329" t="s">
        <v>524</v>
      </c>
      <c r="K59" s="329"/>
      <c r="L59" s="329" t="s">
        <v>601</v>
      </c>
      <c r="M59" s="330" t="s">
        <v>492</v>
      </c>
      <c r="N59" s="329" t="s">
        <v>647</v>
      </c>
      <c r="O59" s="329"/>
      <c r="P59" s="329"/>
    </row>
    <row r="60" s="55" customFormat="true" ht="23.25" hidden="false" customHeight="true" outlineLevel="0" collapsed="false">
      <c r="A60" s="326"/>
      <c r="B60" s="327"/>
      <c r="C60" s="327"/>
      <c r="D60" s="328" t="s">
        <v>648</v>
      </c>
      <c r="E60" s="328"/>
      <c r="F60" s="329" t="s">
        <v>524</v>
      </c>
      <c r="G60" s="329"/>
      <c r="H60" s="329" t="s">
        <v>524</v>
      </c>
      <c r="I60" s="329" t="s">
        <v>524</v>
      </c>
      <c r="J60" s="329" t="s">
        <v>524</v>
      </c>
      <c r="K60" s="329"/>
      <c r="L60" s="329" t="s">
        <v>601</v>
      </c>
      <c r="M60" s="330" t="s">
        <v>492</v>
      </c>
      <c r="N60" s="329" t="s">
        <v>649</v>
      </c>
      <c r="O60" s="329"/>
      <c r="P60" s="329"/>
    </row>
    <row r="61" s="55" customFormat="true" ht="23.25" hidden="false" customHeight="true" outlineLevel="0" collapsed="false">
      <c r="A61" s="331"/>
      <c r="B61" s="332"/>
      <c r="C61" s="332"/>
      <c r="D61" s="333" t="s">
        <v>650</v>
      </c>
      <c r="E61" s="333"/>
      <c r="F61" s="329" t="s">
        <v>524</v>
      </c>
      <c r="G61" s="329"/>
      <c r="H61" s="329" t="s">
        <v>524</v>
      </c>
      <c r="I61" s="329" t="s">
        <v>524</v>
      </c>
      <c r="J61" s="329" t="s">
        <v>651</v>
      </c>
      <c r="K61" s="329"/>
      <c r="L61" s="329" t="s">
        <v>599</v>
      </c>
      <c r="M61" s="330" t="s">
        <v>492</v>
      </c>
      <c r="N61" s="329" t="s">
        <v>491</v>
      </c>
      <c r="O61" s="329"/>
      <c r="P61" s="329"/>
    </row>
    <row r="62" s="55" customFormat="true" ht="23.25" hidden="false" customHeight="true" outlineLevel="0" collapsed="false">
      <c r="A62" s="326"/>
      <c r="B62" s="327"/>
      <c r="C62" s="327"/>
      <c r="D62" s="328" t="s">
        <v>652</v>
      </c>
      <c r="E62" s="328"/>
      <c r="F62" s="329" t="s">
        <v>524</v>
      </c>
      <c r="G62" s="329"/>
      <c r="H62" s="329" t="s">
        <v>524</v>
      </c>
      <c r="I62" s="329" t="s">
        <v>645</v>
      </c>
      <c r="J62" s="329" t="s">
        <v>524</v>
      </c>
      <c r="K62" s="329"/>
      <c r="L62" s="329" t="s">
        <v>491</v>
      </c>
      <c r="M62" s="330" t="s">
        <v>492</v>
      </c>
      <c r="N62" s="329" t="s">
        <v>491</v>
      </c>
      <c r="O62" s="329"/>
      <c r="P62" s="329"/>
    </row>
    <row r="63" s="55" customFormat="true" ht="23.25" hidden="false" customHeight="true" outlineLevel="0" collapsed="false">
      <c r="A63" s="331"/>
      <c r="B63" s="332"/>
      <c r="C63" s="332"/>
      <c r="D63" s="333" t="s">
        <v>653</v>
      </c>
      <c r="E63" s="333"/>
      <c r="F63" s="329" t="s">
        <v>524</v>
      </c>
      <c r="G63" s="329"/>
      <c r="H63" s="329" t="s">
        <v>524</v>
      </c>
      <c r="I63" s="329" t="s">
        <v>524</v>
      </c>
      <c r="J63" s="329" t="s">
        <v>524</v>
      </c>
      <c r="K63" s="329"/>
      <c r="L63" s="329" t="s">
        <v>601</v>
      </c>
      <c r="M63" s="330" t="s">
        <v>492</v>
      </c>
      <c r="N63" s="329" t="s">
        <v>586</v>
      </c>
      <c r="O63" s="329"/>
      <c r="P63" s="329"/>
    </row>
    <row r="64" s="55" customFormat="true" ht="23.25" hidden="false" customHeight="true" outlineLevel="0" collapsed="false">
      <c r="A64" s="326"/>
      <c r="B64" s="327"/>
      <c r="C64" s="327"/>
      <c r="D64" s="328" t="s">
        <v>654</v>
      </c>
      <c r="E64" s="328"/>
      <c r="F64" s="329" t="s">
        <v>524</v>
      </c>
      <c r="G64" s="329"/>
      <c r="H64" s="329" t="s">
        <v>524</v>
      </c>
      <c r="I64" s="329" t="s">
        <v>645</v>
      </c>
      <c r="J64" s="329" t="s">
        <v>524</v>
      </c>
      <c r="K64" s="329"/>
      <c r="L64" s="329" t="s">
        <v>491</v>
      </c>
      <c r="M64" s="330" t="s">
        <v>492</v>
      </c>
      <c r="N64" s="329" t="s">
        <v>491</v>
      </c>
      <c r="O64" s="329"/>
      <c r="P64" s="329"/>
    </row>
    <row r="65" s="55" customFormat="true" ht="23.25" hidden="false" customHeight="true" outlineLevel="0" collapsed="false">
      <c r="A65" s="331"/>
      <c r="B65" s="332"/>
      <c r="C65" s="333" t="s">
        <v>655</v>
      </c>
      <c r="D65" s="333"/>
      <c r="E65" s="333"/>
      <c r="F65" s="329" t="s">
        <v>656</v>
      </c>
      <c r="G65" s="329"/>
      <c r="H65" s="329" t="s">
        <v>657</v>
      </c>
      <c r="I65" s="329" t="s">
        <v>658</v>
      </c>
      <c r="J65" s="329" t="s">
        <v>585</v>
      </c>
      <c r="K65" s="329"/>
      <c r="L65" s="329" t="s">
        <v>659</v>
      </c>
      <c r="M65" s="330" t="s">
        <v>492</v>
      </c>
      <c r="N65" s="329" t="s">
        <v>636</v>
      </c>
      <c r="O65" s="329"/>
      <c r="P65" s="329"/>
    </row>
    <row r="66" s="55" customFormat="true" ht="23.25" hidden="false" customHeight="true" outlineLevel="0" collapsed="false">
      <c r="A66" s="337" t="s">
        <v>660</v>
      </c>
      <c r="B66" s="337"/>
      <c r="C66" s="337"/>
      <c r="D66" s="337"/>
      <c r="E66" s="337"/>
      <c r="F66" s="335" t="s">
        <v>661</v>
      </c>
      <c r="G66" s="335"/>
      <c r="H66" s="335" t="s">
        <v>662</v>
      </c>
      <c r="I66" s="335" t="s">
        <v>663</v>
      </c>
      <c r="J66" s="335" t="s">
        <v>664</v>
      </c>
      <c r="K66" s="335"/>
      <c r="L66" s="321"/>
      <c r="M66" s="336"/>
      <c r="N66" s="335" t="s">
        <v>665</v>
      </c>
      <c r="O66" s="335"/>
      <c r="P66" s="335"/>
    </row>
    <row r="67" s="55" customFormat="true" ht="23.25" hidden="false" customHeight="true" outlineLevel="0" collapsed="false">
      <c r="A67" s="324"/>
      <c r="B67" s="325" t="s">
        <v>666</v>
      </c>
      <c r="C67" s="325"/>
      <c r="D67" s="325"/>
      <c r="E67" s="325"/>
      <c r="F67" s="321"/>
      <c r="G67" s="321"/>
      <c r="H67" s="321"/>
      <c r="I67" s="321"/>
      <c r="J67" s="321"/>
      <c r="K67" s="321"/>
      <c r="L67" s="321"/>
      <c r="M67" s="321"/>
      <c r="N67" s="321"/>
      <c r="O67" s="321"/>
      <c r="P67" s="321"/>
    </row>
    <row r="68" s="55" customFormat="true" ht="23.25" hidden="false" customHeight="true" outlineLevel="0" collapsed="false">
      <c r="A68" s="326"/>
      <c r="B68" s="327"/>
      <c r="C68" s="328" t="s">
        <v>667</v>
      </c>
      <c r="D68" s="328"/>
      <c r="E68" s="328"/>
      <c r="F68" s="329" t="s">
        <v>668</v>
      </c>
      <c r="G68" s="329"/>
      <c r="H68" s="329" t="s">
        <v>669</v>
      </c>
      <c r="I68" s="329" t="s">
        <v>670</v>
      </c>
      <c r="J68" s="329" t="s">
        <v>671</v>
      </c>
      <c r="K68" s="329"/>
      <c r="L68" s="329" t="s">
        <v>623</v>
      </c>
      <c r="M68" s="330" t="s">
        <v>492</v>
      </c>
      <c r="N68" s="329" t="s">
        <v>672</v>
      </c>
      <c r="O68" s="329"/>
      <c r="P68" s="329"/>
    </row>
    <row r="69" s="55" customFormat="true" ht="23.25" hidden="false" customHeight="true" outlineLevel="0" collapsed="false">
      <c r="A69" s="331"/>
      <c r="B69" s="332"/>
      <c r="C69" s="333" t="s">
        <v>673</v>
      </c>
      <c r="D69" s="333"/>
      <c r="E69" s="333"/>
      <c r="F69" s="329" t="s">
        <v>674</v>
      </c>
      <c r="G69" s="329"/>
      <c r="H69" s="329" t="s">
        <v>675</v>
      </c>
      <c r="I69" s="329" t="s">
        <v>524</v>
      </c>
      <c r="J69" s="329" t="s">
        <v>676</v>
      </c>
      <c r="K69" s="329"/>
      <c r="L69" s="329" t="s">
        <v>491</v>
      </c>
      <c r="M69" s="330" t="s">
        <v>492</v>
      </c>
      <c r="N69" s="329" t="s">
        <v>636</v>
      </c>
      <c r="O69" s="329"/>
      <c r="P69" s="329"/>
    </row>
    <row r="70" s="55" customFormat="true" ht="23.25" hidden="false" customHeight="true" outlineLevel="0" collapsed="false">
      <c r="A70" s="326"/>
      <c r="B70" s="327"/>
      <c r="C70" s="328" t="s">
        <v>677</v>
      </c>
      <c r="D70" s="328"/>
      <c r="E70" s="328"/>
      <c r="F70" s="329" t="s">
        <v>678</v>
      </c>
      <c r="G70" s="329"/>
      <c r="H70" s="329" t="s">
        <v>679</v>
      </c>
      <c r="I70" s="329" t="s">
        <v>680</v>
      </c>
      <c r="J70" s="329" t="s">
        <v>681</v>
      </c>
      <c r="K70" s="329"/>
      <c r="L70" s="329" t="s">
        <v>491</v>
      </c>
      <c r="M70" s="330" t="s">
        <v>492</v>
      </c>
      <c r="N70" s="329" t="s">
        <v>682</v>
      </c>
      <c r="O70" s="329"/>
      <c r="P70" s="329"/>
    </row>
    <row r="71" s="55" customFormat="true" ht="23.25" hidden="false" customHeight="true" outlineLevel="0" collapsed="false">
      <c r="A71" s="331"/>
      <c r="B71" s="332"/>
      <c r="C71" s="333" t="s">
        <v>683</v>
      </c>
      <c r="D71" s="333"/>
      <c r="E71" s="333"/>
      <c r="F71" s="329" t="s">
        <v>684</v>
      </c>
      <c r="G71" s="329"/>
      <c r="H71" s="329" t="s">
        <v>685</v>
      </c>
      <c r="I71" s="329" t="s">
        <v>686</v>
      </c>
      <c r="J71" s="329" t="s">
        <v>567</v>
      </c>
      <c r="K71" s="329"/>
      <c r="L71" s="329" t="s">
        <v>491</v>
      </c>
      <c r="M71" s="330" t="s">
        <v>492</v>
      </c>
      <c r="N71" s="329" t="s">
        <v>568</v>
      </c>
      <c r="O71" s="329"/>
      <c r="P71" s="329"/>
    </row>
    <row r="72" s="55" customFormat="true" ht="23.25" hidden="false" customHeight="true" outlineLevel="0" collapsed="false">
      <c r="A72" s="19" t="n">
        <v>34</v>
      </c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</row>
    <row r="73" s="55" customFormat="true" ht="23.25" hidden="false" customHeight="true" outlineLevel="0" collapsed="false">
      <c r="A73" s="331"/>
      <c r="B73" s="332"/>
      <c r="C73" s="333" t="s">
        <v>687</v>
      </c>
      <c r="D73" s="333"/>
      <c r="E73" s="333"/>
      <c r="F73" s="329" t="s">
        <v>688</v>
      </c>
      <c r="G73" s="329"/>
      <c r="H73" s="329" t="s">
        <v>689</v>
      </c>
      <c r="I73" s="329" t="s">
        <v>690</v>
      </c>
      <c r="J73" s="329" t="s">
        <v>622</v>
      </c>
      <c r="K73" s="329"/>
      <c r="L73" s="329" t="s">
        <v>691</v>
      </c>
      <c r="M73" s="330" t="s">
        <v>492</v>
      </c>
      <c r="N73" s="329" t="s">
        <v>692</v>
      </c>
      <c r="O73" s="329"/>
      <c r="P73" s="329"/>
    </row>
    <row r="74" s="55" customFormat="true" ht="23.25" hidden="false" customHeight="true" outlineLevel="0" collapsed="false">
      <c r="A74" s="326"/>
      <c r="B74" s="327"/>
      <c r="C74" s="328" t="s">
        <v>693</v>
      </c>
      <c r="D74" s="328"/>
      <c r="E74" s="328"/>
      <c r="F74" s="329" t="s">
        <v>694</v>
      </c>
      <c r="G74" s="329"/>
      <c r="H74" s="329" t="s">
        <v>695</v>
      </c>
      <c r="I74" s="329" t="s">
        <v>696</v>
      </c>
      <c r="J74" s="329" t="s">
        <v>697</v>
      </c>
      <c r="K74" s="329"/>
      <c r="L74" s="329" t="s">
        <v>491</v>
      </c>
      <c r="M74" s="330" t="s">
        <v>492</v>
      </c>
      <c r="N74" s="329" t="s">
        <v>647</v>
      </c>
      <c r="O74" s="329"/>
      <c r="P74" s="329"/>
    </row>
    <row r="75" s="55" customFormat="true" ht="23.25" hidden="false" customHeight="true" outlineLevel="0" collapsed="false">
      <c r="A75" s="331"/>
      <c r="B75" s="332"/>
      <c r="C75" s="333" t="s">
        <v>698</v>
      </c>
      <c r="D75" s="333"/>
      <c r="E75" s="333"/>
      <c r="F75" s="329" t="s">
        <v>699</v>
      </c>
      <c r="G75" s="329"/>
      <c r="H75" s="329" t="s">
        <v>700</v>
      </c>
      <c r="I75" s="329" t="s">
        <v>701</v>
      </c>
      <c r="J75" s="329" t="s">
        <v>676</v>
      </c>
      <c r="K75" s="329"/>
      <c r="L75" s="329" t="s">
        <v>491</v>
      </c>
      <c r="M75" s="330" t="s">
        <v>492</v>
      </c>
      <c r="N75" s="329" t="s">
        <v>636</v>
      </c>
      <c r="O75" s="329"/>
      <c r="P75" s="329"/>
    </row>
    <row r="76" s="55" customFormat="true" ht="23.25" hidden="false" customHeight="true" outlineLevel="0" collapsed="false">
      <c r="A76" s="337" t="s">
        <v>702</v>
      </c>
      <c r="B76" s="337"/>
      <c r="C76" s="337"/>
      <c r="D76" s="337"/>
      <c r="E76" s="337"/>
      <c r="F76" s="335" t="s">
        <v>703</v>
      </c>
      <c r="G76" s="335"/>
      <c r="H76" s="335" t="s">
        <v>704</v>
      </c>
      <c r="I76" s="335" t="s">
        <v>705</v>
      </c>
      <c r="J76" s="335" t="s">
        <v>706</v>
      </c>
      <c r="K76" s="335"/>
      <c r="L76" s="321"/>
      <c r="M76" s="336"/>
      <c r="N76" s="335" t="s">
        <v>707</v>
      </c>
      <c r="O76" s="335"/>
      <c r="P76" s="335"/>
    </row>
    <row r="77" s="55" customFormat="true" ht="21" hidden="false" customHeight="true" outlineLevel="0" collapsed="false">
      <c r="A77" s="324"/>
      <c r="B77" s="325" t="s">
        <v>708</v>
      </c>
      <c r="C77" s="325"/>
      <c r="D77" s="325"/>
      <c r="E77" s="325"/>
      <c r="F77" s="321"/>
      <c r="G77" s="321"/>
      <c r="H77" s="321"/>
      <c r="I77" s="321"/>
      <c r="J77" s="321"/>
      <c r="K77" s="321"/>
      <c r="L77" s="321"/>
      <c r="M77" s="321"/>
      <c r="N77" s="321"/>
      <c r="O77" s="321"/>
      <c r="P77" s="321"/>
    </row>
    <row r="78" s="55" customFormat="true" ht="23.25" hidden="false" customHeight="true" outlineLevel="0" collapsed="false">
      <c r="A78" s="326"/>
      <c r="B78" s="327"/>
      <c r="C78" s="328" t="s">
        <v>709</v>
      </c>
      <c r="D78" s="328"/>
      <c r="E78" s="328"/>
      <c r="F78" s="329" t="s">
        <v>710</v>
      </c>
      <c r="G78" s="329"/>
      <c r="H78" s="329" t="s">
        <v>711</v>
      </c>
      <c r="I78" s="329" t="s">
        <v>712</v>
      </c>
      <c r="J78" s="329" t="s">
        <v>713</v>
      </c>
      <c r="K78" s="329"/>
      <c r="L78" s="329" t="s">
        <v>714</v>
      </c>
      <c r="M78" s="330" t="s">
        <v>492</v>
      </c>
      <c r="N78" s="329" t="s">
        <v>715</v>
      </c>
      <c r="O78" s="329"/>
      <c r="P78" s="329"/>
    </row>
    <row r="79" s="55" customFormat="true" ht="21" hidden="false" customHeight="true" outlineLevel="0" collapsed="false">
      <c r="A79" s="331"/>
      <c r="B79" s="332"/>
      <c r="C79" s="333" t="s">
        <v>716</v>
      </c>
      <c r="D79" s="333"/>
      <c r="E79" s="333"/>
      <c r="F79" s="329" t="s">
        <v>717</v>
      </c>
      <c r="G79" s="329"/>
      <c r="H79" s="329" t="s">
        <v>718</v>
      </c>
      <c r="I79" s="329" t="s">
        <v>719</v>
      </c>
      <c r="J79" s="329" t="s">
        <v>676</v>
      </c>
      <c r="K79" s="329"/>
      <c r="L79" s="329" t="s">
        <v>491</v>
      </c>
      <c r="M79" s="330" t="s">
        <v>492</v>
      </c>
      <c r="N79" s="329" t="s">
        <v>636</v>
      </c>
      <c r="O79" s="329"/>
      <c r="P79" s="329"/>
    </row>
    <row r="80" s="55" customFormat="true" ht="23.25" hidden="false" customHeight="true" outlineLevel="0" collapsed="false">
      <c r="A80" s="326"/>
      <c r="B80" s="327"/>
      <c r="C80" s="328" t="s">
        <v>720</v>
      </c>
      <c r="D80" s="328"/>
      <c r="E80" s="328"/>
      <c r="F80" s="329" t="s">
        <v>721</v>
      </c>
      <c r="G80" s="329"/>
      <c r="H80" s="329" t="s">
        <v>722</v>
      </c>
      <c r="I80" s="329" t="s">
        <v>723</v>
      </c>
      <c r="J80" s="329" t="s">
        <v>724</v>
      </c>
      <c r="K80" s="329"/>
      <c r="L80" s="329" t="s">
        <v>725</v>
      </c>
      <c r="M80" s="330" t="s">
        <v>492</v>
      </c>
      <c r="N80" s="329" t="s">
        <v>573</v>
      </c>
      <c r="O80" s="329"/>
      <c r="P80" s="329"/>
    </row>
    <row r="81" s="55" customFormat="true" ht="21" hidden="false" customHeight="true" outlineLevel="0" collapsed="false">
      <c r="A81" s="331"/>
      <c r="B81" s="332"/>
      <c r="C81" s="333" t="s">
        <v>726</v>
      </c>
      <c r="D81" s="333"/>
      <c r="E81" s="333"/>
      <c r="F81" s="329" t="s">
        <v>727</v>
      </c>
      <c r="G81" s="329"/>
      <c r="H81" s="329" t="s">
        <v>524</v>
      </c>
      <c r="I81" s="329" t="s">
        <v>524</v>
      </c>
      <c r="J81" s="329" t="s">
        <v>572</v>
      </c>
      <c r="K81" s="329"/>
      <c r="L81" s="329" t="s">
        <v>491</v>
      </c>
      <c r="M81" s="330" t="s">
        <v>492</v>
      </c>
      <c r="N81" s="329" t="s">
        <v>573</v>
      </c>
      <c r="O81" s="329"/>
      <c r="P81" s="329"/>
    </row>
    <row r="82" s="55" customFormat="true" ht="21" hidden="false" customHeight="true" outlineLevel="0" collapsed="false">
      <c r="A82" s="326"/>
      <c r="B82" s="327"/>
      <c r="C82" s="328" t="s">
        <v>728</v>
      </c>
      <c r="D82" s="328"/>
      <c r="E82" s="328"/>
      <c r="F82" s="329" t="s">
        <v>729</v>
      </c>
      <c r="G82" s="329"/>
      <c r="H82" s="329" t="s">
        <v>730</v>
      </c>
      <c r="I82" s="329" t="s">
        <v>731</v>
      </c>
      <c r="J82" s="329" t="s">
        <v>567</v>
      </c>
      <c r="K82" s="329"/>
      <c r="L82" s="329" t="s">
        <v>601</v>
      </c>
      <c r="M82" s="330" t="s">
        <v>492</v>
      </c>
      <c r="N82" s="329" t="s">
        <v>672</v>
      </c>
      <c r="O82" s="329"/>
      <c r="P82" s="329"/>
    </row>
    <row r="83" s="55" customFormat="true" ht="21" hidden="false" customHeight="true" outlineLevel="0" collapsed="false">
      <c r="A83" s="334" t="s">
        <v>732</v>
      </c>
      <c r="B83" s="334"/>
      <c r="C83" s="334"/>
      <c r="D83" s="334"/>
      <c r="E83" s="334"/>
      <c r="F83" s="335" t="s">
        <v>733</v>
      </c>
      <c r="G83" s="335"/>
      <c r="H83" s="335" t="s">
        <v>734</v>
      </c>
      <c r="I83" s="335" t="s">
        <v>735</v>
      </c>
      <c r="J83" s="335" t="s">
        <v>736</v>
      </c>
      <c r="K83" s="335"/>
      <c r="L83" s="321"/>
      <c r="M83" s="336"/>
      <c r="N83" s="335" t="s">
        <v>737</v>
      </c>
      <c r="O83" s="335"/>
      <c r="P83" s="335"/>
    </row>
    <row r="84" s="55" customFormat="true" ht="21" hidden="false" customHeight="true" outlineLevel="0" collapsed="false">
      <c r="A84" s="334" t="s">
        <v>738</v>
      </c>
      <c r="B84" s="334"/>
      <c r="C84" s="334"/>
      <c r="D84" s="334"/>
      <c r="E84" s="334"/>
      <c r="F84" s="335" t="s">
        <v>739</v>
      </c>
      <c r="G84" s="335"/>
      <c r="H84" s="335" t="s">
        <v>740</v>
      </c>
      <c r="I84" s="335" t="s">
        <v>741</v>
      </c>
      <c r="J84" s="335" t="s">
        <v>742</v>
      </c>
      <c r="K84" s="335"/>
      <c r="L84" s="321"/>
      <c r="M84" s="336"/>
      <c r="N84" s="335" t="s">
        <v>743</v>
      </c>
      <c r="O84" s="335"/>
      <c r="P84" s="335"/>
    </row>
    <row r="85" s="55" customFormat="true" ht="21" hidden="false" customHeight="true" outlineLevel="0" collapsed="false">
      <c r="A85" s="322"/>
      <c r="B85" s="323" t="s">
        <v>744</v>
      </c>
      <c r="C85" s="323"/>
      <c r="D85" s="323"/>
      <c r="E85" s="323"/>
      <c r="F85" s="321"/>
      <c r="G85" s="321"/>
      <c r="H85" s="321"/>
      <c r="I85" s="321"/>
      <c r="J85" s="321"/>
      <c r="K85" s="321"/>
      <c r="L85" s="321"/>
      <c r="M85" s="321"/>
      <c r="N85" s="321"/>
      <c r="O85" s="321"/>
      <c r="P85" s="321"/>
    </row>
    <row r="86" s="55" customFormat="true" ht="21" hidden="false" customHeight="true" outlineLevel="0" collapsed="false">
      <c r="A86" s="324"/>
      <c r="B86" s="325" t="s">
        <v>745</v>
      </c>
      <c r="C86" s="325"/>
      <c r="D86" s="325"/>
      <c r="E86" s="325"/>
      <c r="F86" s="321"/>
      <c r="G86" s="321"/>
      <c r="H86" s="321"/>
      <c r="I86" s="321"/>
      <c r="J86" s="321"/>
      <c r="K86" s="321"/>
      <c r="L86" s="321"/>
      <c r="M86" s="321"/>
      <c r="N86" s="321"/>
      <c r="O86" s="321"/>
      <c r="P86" s="321"/>
    </row>
    <row r="87" s="55" customFormat="true" ht="21" hidden="false" customHeight="true" outlineLevel="0" collapsed="false">
      <c r="A87" s="326"/>
      <c r="B87" s="327"/>
      <c r="C87" s="328" t="s">
        <v>746</v>
      </c>
      <c r="D87" s="328"/>
      <c r="E87" s="328"/>
      <c r="F87" s="329"/>
      <c r="G87" s="329"/>
      <c r="H87" s="329"/>
      <c r="I87" s="329"/>
      <c r="J87" s="329"/>
      <c r="K87" s="329"/>
      <c r="L87" s="329"/>
      <c r="M87" s="330"/>
      <c r="N87" s="329"/>
      <c r="O87" s="329"/>
      <c r="P87" s="329"/>
    </row>
    <row r="88" s="55" customFormat="true" ht="21" hidden="false" customHeight="true" outlineLevel="0" collapsed="false">
      <c r="A88" s="331"/>
      <c r="B88" s="332"/>
      <c r="C88" s="332"/>
      <c r="D88" s="333" t="s">
        <v>747</v>
      </c>
      <c r="E88" s="333"/>
      <c r="F88" s="329" t="s">
        <v>748</v>
      </c>
      <c r="G88" s="329"/>
      <c r="H88" s="329" t="s">
        <v>524</v>
      </c>
      <c r="I88" s="329" t="s">
        <v>524</v>
      </c>
      <c r="J88" s="329" t="s">
        <v>524</v>
      </c>
      <c r="K88" s="329"/>
      <c r="L88" s="329" t="s">
        <v>491</v>
      </c>
      <c r="M88" s="330" t="s">
        <v>492</v>
      </c>
      <c r="N88" s="329" t="s">
        <v>491</v>
      </c>
      <c r="O88" s="329"/>
      <c r="P88" s="329"/>
    </row>
    <row r="89" s="55" customFormat="true" ht="21" hidden="false" customHeight="true" outlineLevel="0" collapsed="false">
      <c r="A89" s="326"/>
      <c r="B89" s="327"/>
      <c r="C89" s="327"/>
      <c r="D89" s="328" t="s">
        <v>749</v>
      </c>
      <c r="E89" s="328"/>
      <c r="F89" s="329" t="s">
        <v>524</v>
      </c>
      <c r="G89" s="329"/>
      <c r="H89" s="329" t="s">
        <v>524</v>
      </c>
      <c r="I89" s="329" t="s">
        <v>524</v>
      </c>
      <c r="J89" s="329" t="s">
        <v>750</v>
      </c>
      <c r="K89" s="329"/>
      <c r="L89" s="329" t="s">
        <v>599</v>
      </c>
      <c r="M89" s="330" t="s">
        <v>492</v>
      </c>
      <c r="N89" s="329" t="s">
        <v>491</v>
      </c>
      <c r="O89" s="329"/>
      <c r="P89" s="329"/>
    </row>
    <row r="90" s="55" customFormat="true" ht="21" hidden="false" customHeight="true" outlineLevel="0" collapsed="false">
      <c r="A90" s="331"/>
      <c r="B90" s="332"/>
      <c r="C90" s="332"/>
      <c r="D90" s="333" t="s">
        <v>751</v>
      </c>
      <c r="E90" s="333"/>
      <c r="F90" s="329" t="s">
        <v>524</v>
      </c>
      <c r="G90" s="329"/>
      <c r="H90" s="329" t="s">
        <v>524</v>
      </c>
      <c r="I90" s="329" t="s">
        <v>524</v>
      </c>
      <c r="J90" s="329" t="s">
        <v>752</v>
      </c>
      <c r="K90" s="329"/>
      <c r="L90" s="329" t="s">
        <v>599</v>
      </c>
      <c r="M90" s="330" t="s">
        <v>492</v>
      </c>
      <c r="N90" s="329" t="s">
        <v>491</v>
      </c>
      <c r="O90" s="329"/>
      <c r="P90" s="329"/>
    </row>
    <row r="91" s="55" customFormat="true" ht="21" hidden="false" customHeight="true" outlineLevel="0" collapsed="false">
      <c r="A91" s="326"/>
      <c r="B91" s="327"/>
      <c r="C91" s="327"/>
      <c r="D91" s="328" t="s">
        <v>753</v>
      </c>
      <c r="E91" s="328"/>
      <c r="F91" s="329" t="s">
        <v>754</v>
      </c>
      <c r="G91" s="329"/>
      <c r="H91" s="329" t="s">
        <v>524</v>
      </c>
      <c r="I91" s="329" t="s">
        <v>524</v>
      </c>
      <c r="J91" s="329" t="s">
        <v>524</v>
      </c>
      <c r="K91" s="329"/>
      <c r="L91" s="329" t="s">
        <v>491</v>
      </c>
      <c r="M91" s="330" t="s">
        <v>492</v>
      </c>
      <c r="N91" s="329" t="s">
        <v>491</v>
      </c>
      <c r="O91" s="329"/>
      <c r="P91" s="329"/>
    </row>
    <row r="92" s="55" customFormat="true" ht="21" hidden="false" customHeight="true" outlineLevel="0" collapsed="false">
      <c r="A92" s="331"/>
      <c r="B92" s="332"/>
      <c r="C92" s="333" t="s">
        <v>755</v>
      </c>
      <c r="D92" s="333"/>
      <c r="E92" s="333"/>
      <c r="F92" s="329"/>
      <c r="G92" s="329"/>
      <c r="H92" s="329"/>
      <c r="I92" s="329"/>
      <c r="J92" s="329"/>
      <c r="K92" s="329"/>
      <c r="L92" s="329"/>
      <c r="M92" s="330"/>
      <c r="N92" s="329"/>
      <c r="O92" s="329"/>
      <c r="P92" s="329"/>
    </row>
    <row r="93" s="55" customFormat="true" ht="21" hidden="false" customHeight="true" outlineLevel="0" collapsed="false">
      <c r="A93" s="326"/>
      <c r="B93" s="327"/>
      <c r="C93" s="327"/>
      <c r="D93" s="328" t="s">
        <v>756</v>
      </c>
      <c r="E93" s="328"/>
      <c r="F93" s="329" t="s">
        <v>524</v>
      </c>
      <c r="G93" s="329"/>
      <c r="H93" s="329" t="s">
        <v>524</v>
      </c>
      <c r="I93" s="329" t="s">
        <v>524</v>
      </c>
      <c r="J93" s="329" t="s">
        <v>757</v>
      </c>
      <c r="K93" s="329"/>
      <c r="L93" s="329" t="s">
        <v>599</v>
      </c>
      <c r="M93" s="330" t="s">
        <v>492</v>
      </c>
      <c r="N93" s="329" t="s">
        <v>491</v>
      </c>
      <c r="O93" s="329"/>
      <c r="P93" s="329"/>
    </row>
    <row r="94" s="55" customFormat="true" ht="21" hidden="false" customHeight="true" outlineLevel="0" collapsed="false">
      <c r="A94" s="331"/>
      <c r="B94" s="332"/>
      <c r="C94" s="333" t="s">
        <v>758</v>
      </c>
      <c r="D94" s="333"/>
      <c r="E94" s="333"/>
      <c r="F94" s="329"/>
      <c r="G94" s="329"/>
      <c r="H94" s="329"/>
      <c r="I94" s="329"/>
      <c r="J94" s="329"/>
      <c r="K94" s="329"/>
      <c r="L94" s="329"/>
      <c r="M94" s="330"/>
      <c r="N94" s="329"/>
      <c r="O94" s="329"/>
      <c r="P94" s="329"/>
    </row>
    <row r="95" s="55" customFormat="true" ht="21" hidden="false" customHeight="true" outlineLevel="0" collapsed="false">
      <c r="A95" s="326"/>
      <c r="B95" s="327"/>
      <c r="C95" s="327"/>
      <c r="D95" s="328" t="s">
        <v>759</v>
      </c>
      <c r="E95" s="328"/>
      <c r="F95" s="329" t="s">
        <v>524</v>
      </c>
      <c r="G95" s="329"/>
      <c r="H95" s="329" t="s">
        <v>760</v>
      </c>
      <c r="I95" s="329" t="s">
        <v>524</v>
      </c>
      <c r="J95" s="329" t="s">
        <v>524</v>
      </c>
      <c r="K95" s="329"/>
      <c r="L95" s="329" t="s">
        <v>491</v>
      </c>
      <c r="M95" s="330" t="s">
        <v>492</v>
      </c>
      <c r="N95" s="329" t="s">
        <v>491</v>
      </c>
      <c r="O95" s="329"/>
      <c r="P95" s="329"/>
    </row>
    <row r="96" s="55" customFormat="true" ht="21" hidden="false" customHeight="true" outlineLevel="0" collapsed="false">
      <c r="A96" s="331"/>
      <c r="B96" s="332"/>
      <c r="C96" s="333" t="s">
        <v>761</v>
      </c>
      <c r="D96" s="333"/>
      <c r="E96" s="333"/>
      <c r="F96" s="329"/>
      <c r="G96" s="329"/>
      <c r="H96" s="329"/>
      <c r="I96" s="329"/>
      <c r="J96" s="329"/>
      <c r="K96" s="329"/>
      <c r="L96" s="329"/>
      <c r="M96" s="330"/>
      <c r="N96" s="329"/>
      <c r="O96" s="329"/>
      <c r="P96" s="329"/>
    </row>
    <row r="97" s="55" customFormat="true" ht="21" hidden="false" customHeight="false" outlineLevel="0" collapsed="false">
      <c r="A97" s="19" t="n">
        <v>35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</row>
    <row r="98" s="55" customFormat="true" ht="21" hidden="false" customHeight="true" outlineLevel="0" collapsed="false">
      <c r="A98" s="331"/>
      <c r="B98" s="332"/>
      <c r="C98" s="332"/>
      <c r="D98" s="333" t="s">
        <v>762</v>
      </c>
      <c r="E98" s="333"/>
      <c r="F98" s="329" t="s">
        <v>524</v>
      </c>
      <c r="G98" s="329"/>
      <c r="H98" s="329" t="s">
        <v>524</v>
      </c>
      <c r="I98" s="329" t="s">
        <v>524</v>
      </c>
      <c r="J98" s="329" t="s">
        <v>566</v>
      </c>
      <c r="K98" s="329"/>
      <c r="L98" s="329" t="s">
        <v>599</v>
      </c>
      <c r="M98" s="330" t="s">
        <v>492</v>
      </c>
      <c r="N98" s="329" t="s">
        <v>491</v>
      </c>
      <c r="O98" s="329"/>
      <c r="P98" s="329"/>
    </row>
    <row r="99" s="55" customFormat="true" ht="21" hidden="false" customHeight="true" outlineLevel="0" collapsed="false">
      <c r="A99" s="326"/>
      <c r="B99" s="327"/>
      <c r="C99" s="327"/>
      <c r="D99" s="328" t="s">
        <v>763</v>
      </c>
      <c r="E99" s="328"/>
      <c r="F99" s="329" t="s">
        <v>524</v>
      </c>
      <c r="G99" s="329"/>
      <c r="H99" s="329" t="s">
        <v>524</v>
      </c>
      <c r="I99" s="329" t="s">
        <v>524</v>
      </c>
      <c r="J99" s="329" t="s">
        <v>764</v>
      </c>
      <c r="K99" s="329"/>
      <c r="L99" s="329" t="s">
        <v>599</v>
      </c>
      <c r="M99" s="330" t="s">
        <v>492</v>
      </c>
      <c r="N99" s="329" t="s">
        <v>491</v>
      </c>
      <c r="O99" s="329"/>
      <c r="P99" s="329"/>
    </row>
    <row r="100" s="55" customFormat="true" ht="21" hidden="false" customHeight="true" outlineLevel="0" collapsed="false">
      <c r="A100" s="334" t="s">
        <v>765</v>
      </c>
      <c r="B100" s="334"/>
      <c r="C100" s="334"/>
      <c r="D100" s="334"/>
      <c r="E100" s="334"/>
      <c r="F100" s="335" t="s">
        <v>766</v>
      </c>
      <c r="G100" s="335"/>
      <c r="H100" s="335" t="s">
        <v>760</v>
      </c>
      <c r="I100" s="335" t="s">
        <v>524</v>
      </c>
      <c r="J100" s="335" t="s">
        <v>767</v>
      </c>
      <c r="K100" s="335"/>
      <c r="L100" s="321"/>
      <c r="M100" s="336"/>
      <c r="N100" s="335" t="s">
        <v>491</v>
      </c>
      <c r="O100" s="335"/>
      <c r="P100" s="335"/>
    </row>
    <row r="101" s="55" customFormat="true" ht="21" hidden="false" customHeight="true" outlineLevel="0" collapsed="false">
      <c r="A101" s="322"/>
      <c r="B101" s="323" t="s">
        <v>768</v>
      </c>
      <c r="C101" s="323"/>
      <c r="D101" s="323"/>
      <c r="E101" s="323"/>
      <c r="F101" s="321"/>
      <c r="G101" s="321"/>
      <c r="H101" s="321"/>
      <c r="I101" s="321"/>
      <c r="J101" s="321"/>
      <c r="K101" s="321"/>
      <c r="L101" s="321"/>
      <c r="M101" s="321"/>
      <c r="N101" s="321"/>
      <c r="O101" s="321"/>
      <c r="P101" s="321"/>
    </row>
    <row r="102" s="55" customFormat="true" ht="21" hidden="false" customHeight="true" outlineLevel="0" collapsed="false">
      <c r="A102" s="331"/>
      <c r="B102" s="332"/>
      <c r="C102" s="333" t="s">
        <v>769</v>
      </c>
      <c r="D102" s="333"/>
      <c r="E102" s="333"/>
      <c r="F102" s="329"/>
      <c r="G102" s="329"/>
      <c r="H102" s="329"/>
      <c r="I102" s="329"/>
      <c r="J102" s="329"/>
      <c r="K102" s="329"/>
      <c r="L102" s="329"/>
      <c r="M102" s="330"/>
      <c r="N102" s="329"/>
      <c r="O102" s="329"/>
      <c r="P102" s="329"/>
    </row>
    <row r="103" s="55" customFormat="true" ht="21" hidden="false" customHeight="true" outlineLevel="0" collapsed="false">
      <c r="A103" s="326"/>
      <c r="B103" s="327"/>
      <c r="C103" s="327"/>
      <c r="D103" s="328" t="s">
        <v>770</v>
      </c>
      <c r="E103" s="328"/>
      <c r="F103" s="329" t="s">
        <v>524</v>
      </c>
      <c r="G103" s="329"/>
      <c r="H103" s="329" t="s">
        <v>524</v>
      </c>
      <c r="I103" s="329" t="s">
        <v>524</v>
      </c>
      <c r="J103" s="329" t="s">
        <v>771</v>
      </c>
      <c r="K103" s="329"/>
      <c r="L103" s="329" t="s">
        <v>599</v>
      </c>
      <c r="M103" s="330" t="s">
        <v>492</v>
      </c>
      <c r="N103" s="329" t="s">
        <v>491</v>
      </c>
      <c r="O103" s="329"/>
      <c r="P103" s="329"/>
    </row>
    <row r="104" s="55" customFormat="true" ht="23.25" hidden="false" customHeight="true" outlineLevel="0" collapsed="false">
      <c r="A104" s="331"/>
      <c r="B104" s="332"/>
      <c r="C104" s="332"/>
      <c r="D104" s="333" t="s">
        <v>772</v>
      </c>
      <c r="E104" s="333"/>
      <c r="F104" s="329" t="s">
        <v>524</v>
      </c>
      <c r="G104" s="329"/>
      <c r="H104" s="329" t="s">
        <v>524</v>
      </c>
      <c r="I104" s="329" t="s">
        <v>524</v>
      </c>
      <c r="J104" s="329" t="s">
        <v>773</v>
      </c>
      <c r="K104" s="329"/>
      <c r="L104" s="329" t="s">
        <v>599</v>
      </c>
      <c r="M104" s="330" t="s">
        <v>492</v>
      </c>
      <c r="N104" s="329" t="s">
        <v>491</v>
      </c>
      <c r="O104" s="329"/>
      <c r="P104" s="329"/>
    </row>
    <row r="105" s="55" customFormat="true" ht="21" hidden="false" customHeight="true" outlineLevel="0" collapsed="false">
      <c r="A105" s="334" t="s">
        <v>774</v>
      </c>
      <c r="B105" s="334"/>
      <c r="C105" s="334"/>
      <c r="D105" s="334"/>
      <c r="E105" s="334"/>
      <c r="F105" s="335" t="s">
        <v>524</v>
      </c>
      <c r="G105" s="335"/>
      <c r="H105" s="335" t="s">
        <v>524</v>
      </c>
      <c r="I105" s="335" t="s">
        <v>524</v>
      </c>
      <c r="J105" s="335" t="s">
        <v>775</v>
      </c>
      <c r="K105" s="335"/>
      <c r="L105" s="321"/>
      <c r="M105" s="336"/>
      <c r="N105" s="335" t="s">
        <v>491</v>
      </c>
      <c r="O105" s="335"/>
      <c r="P105" s="335"/>
    </row>
    <row r="106" s="55" customFormat="true" ht="21" hidden="false" customHeight="true" outlineLevel="0" collapsed="false">
      <c r="A106" s="334" t="s">
        <v>776</v>
      </c>
      <c r="B106" s="334"/>
      <c r="C106" s="334"/>
      <c r="D106" s="334"/>
      <c r="E106" s="334"/>
      <c r="F106" s="335" t="s">
        <v>766</v>
      </c>
      <c r="G106" s="335"/>
      <c r="H106" s="335" t="s">
        <v>760</v>
      </c>
      <c r="I106" s="335" t="s">
        <v>524</v>
      </c>
      <c r="J106" s="335" t="s">
        <v>777</v>
      </c>
      <c r="K106" s="335"/>
      <c r="L106" s="321"/>
      <c r="M106" s="336"/>
      <c r="N106" s="335" t="s">
        <v>491</v>
      </c>
      <c r="O106" s="335"/>
      <c r="P106" s="335"/>
    </row>
    <row r="107" s="55" customFormat="true" ht="21" hidden="false" customHeight="true" outlineLevel="0" collapsed="false">
      <c r="A107" s="322"/>
      <c r="B107" s="323" t="s">
        <v>778</v>
      </c>
      <c r="C107" s="323"/>
      <c r="D107" s="323"/>
      <c r="E107" s="323"/>
      <c r="F107" s="321"/>
      <c r="G107" s="321"/>
      <c r="H107" s="321"/>
      <c r="I107" s="321"/>
      <c r="J107" s="321"/>
      <c r="K107" s="321"/>
      <c r="L107" s="321"/>
      <c r="M107" s="321"/>
      <c r="N107" s="321"/>
      <c r="O107" s="321"/>
      <c r="P107" s="321"/>
    </row>
    <row r="108" s="55" customFormat="true" ht="21" hidden="false" customHeight="true" outlineLevel="0" collapsed="false">
      <c r="A108" s="324"/>
      <c r="B108" s="325" t="s">
        <v>779</v>
      </c>
      <c r="C108" s="325"/>
      <c r="D108" s="325"/>
      <c r="E108" s="325"/>
      <c r="F108" s="321"/>
      <c r="G108" s="321"/>
      <c r="H108" s="321"/>
      <c r="I108" s="321"/>
      <c r="J108" s="321"/>
      <c r="K108" s="321"/>
      <c r="L108" s="321"/>
      <c r="M108" s="321"/>
      <c r="N108" s="321"/>
      <c r="O108" s="321"/>
      <c r="P108" s="321"/>
    </row>
    <row r="109" s="55" customFormat="true" ht="21" hidden="false" customHeight="true" outlineLevel="0" collapsed="false">
      <c r="A109" s="326"/>
      <c r="B109" s="327"/>
      <c r="C109" s="328" t="s">
        <v>779</v>
      </c>
      <c r="D109" s="328"/>
      <c r="E109" s="328"/>
      <c r="F109" s="329"/>
      <c r="G109" s="329"/>
      <c r="H109" s="329"/>
      <c r="I109" s="329"/>
      <c r="J109" s="329"/>
      <c r="K109" s="329"/>
      <c r="L109" s="329"/>
      <c r="M109" s="330"/>
      <c r="N109" s="329"/>
      <c r="O109" s="329"/>
      <c r="P109" s="329"/>
    </row>
    <row r="110" s="55" customFormat="true" ht="21" hidden="false" customHeight="true" outlineLevel="0" collapsed="false">
      <c r="A110" s="331"/>
      <c r="B110" s="332"/>
      <c r="C110" s="332"/>
      <c r="D110" s="333" t="s">
        <v>780</v>
      </c>
      <c r="E110" s="333"/>
      <c r="F110" s="329" t="s">
        <v>524</v>
      </c>
      <c r="G110" s="329"/>
      <c r="H110" s="329" t="s">
        <v>524</v>
      </c>
      <c r="I110" s="329" t="s">
        <v>524</v>
      </c>
      <c r="J110" s="329" t="s">
        <v>676</v>
      </c>
      <c r="K110" s="329"/>
      <c r="L110" s="329" t="s">
        <v>491</v>
      </c>
      <c r="M110" s="330" t="s">
        <v>492</v>
      </c>
      <c r="N110" s="329" t="s">
        <v>636</v>
      </c>
      <c r="O110" s="329"/>
      <c r="P110" s="329"/>
    </row>
    <row r="111" s="55" customFormat="true" ht="21" hidden="false" customHeight="true" outlineLevel="0" collapsed="false">
      <c r="A111" s="334" t="s">
        <v>781</v>
      </c>
      <c r="B111" s="334"/>
      <c r="C111" s="334"/>
      <c r="D111" s="334"/>
      <c r="E111" s="334"/>
      <c r="F111" s="335" t="s">
        <v>524</v>
      </c>
      <c r="G111" s="335"/>
      <c r="H111" s="335" t="s">
        <v>524</v>
      </c>
      <c r="I111" s="335" t="s">
        <v>524</v>
      </c>
      <c r="J111" s="335" t="s">
        <v>676</v>
      </c>
      <c r="K111" s="335"/>
      <c r="L111" s="321"/>
      <c r="M111" s="336"/>
      <c r="N111" s="335" t="s">
        <v>636</v>
      </c>
      <c r="O111" s="335"/>
      <c r="P111" s="335"/>
    </row>
    <row r="112" s="55" customFormat="true" ht="21" hidden="false" customHeight="true" outlineLevel="0" collapsed="false">
      <c r="A112" s="334" t="s">
        <v>782</v>
      </c>
      <c r="B112" s="334"/>
      <c r="C112" s="334"/>
      <c r="D112" s="334"/>
      <c r="E112" s="334"/>
      <c r="F112" s="335" t="s">
        <v>524</v>
      </c>
      <c r="G112" s="335"/>
      <c r="H112" s="335" t="s">
        <v>524</v>
      </c>
      <c r="I112" s="335" t="s">
        <v>524</v>
      </c>
      <c r="J112" s="335" t="s">
        <v>676</v>
      </c>
      <c r="K112" s="335"/>
      <c r="L112" s="321"/>
      <c r="M112" s="336"/>
      <c r="N112" s="335" t="s">
        <v>636</v>
      </c>
      <c r="O112" s="335"/>
      <c r="P112" s="335"/>
    </row>
    <row r="113" s="55" customFormat="true" ht="21" hidden="false" customHeight="true" outlineLevel="0" collapsed="false">
      <c r="A113" s="322"/>
      <c r="B113" s="323" t="s">
        <v>783</v>
      </c>
      <c r="C113" s="323"/>
      <c r="D113" s="323"/>
      <c r="E113" s="323"/>
      <c r="F113" s="321"/>
      <c r="G113" s="321"/>
      <c r="H113" s="321"/>
      <c r="I113" s="321"/>
      <c r="J113" s="321"/>
      <c r="K113" s="321"/>
      <c r="L113" s="321"/>
      <c r="M113" s="321"/>
      <c r="N113" s="321"/>
      <c r="O113" s="321"/>
      <c r="P113" s="321"/>
    </row>
    <row r="114" s="55" customFormat="true" ht="21" hidden="false" customHeight="true" outlineLevel="0" collapsed="false">
      <c r="A114" s="324"/>
      <c r="B114" s="325" t="s">
        <v>784</v>
      </c>
      <c r="C114" s="325"/>
      <c r="D114" s="325"/>
      <c r="E114" s="325"/>
      <c r="F114" s="321"/>
      <c r="G114" s="321"/>
      <c r="H114" s="321"/>
      <c r="I114" s="321"/>
      <c r="J114" s="321"/>
      <c r="K114" s="321"/>
      <c r="L114" s="321"/>
      <c r="M114" s="321"/>
      <c r="N114" s="321"/>
      <c r="O114" s="321"/>
      <c r="P114" s="321"/>
    </row>
    <row r="115" s="55" customFormat="true" ht="21" hidden="false" customHeight="true" outlineLevel="0" collapsed="false">
      <c r="A115" s="326"/>
      <c r="B115" s="327"/>
      <c r="C115" s="328" t="s">
        <v>785</v>
      </c>
      <c r="D115" s="328"/>
      <c r="E115" s="328"/>
      <c r="F115" s="329" t="s">
        <v>567</v>
      </c>
      <c r="G115" s="329"/>
      <c r="H115" s="329" t="s">
        <v>676</v>
      </c>
      <c r="I115" s="329" t="s">
        <v>524</v>
      </c>
      <c r="J115" s="329" t="s">
        <v>524</v>
      </c>
      <c r="K115" s="329"/>
      <c r="L115" s="329" t="s">
        <v>491</v>
      </c>
      <c r="M115" s="330" t="s">
        <v>492</v>
      </c>
      <c r="N115" s="329" t="s">
        <v>491</v>
      </c>
      <c r="O115" s="329"/>
      <c r="P115" s="329"/>
    </row>
    <row r="116" s="55" customFormat="true" ht="21" hidden="false" customHeight="true" outlineLevel="0" collapsed="false">
      <c r="A116" s="331"/>
      <c r="B116" s="332"/>
      <c r="C116" s="332"/>
      <c r="D116" s="333" t="s">
        <v>786</v>
      </c>
      <c r="E116" s="333"/>
      <c r="F116" s="329" t="s">
        <v>524</v>
      </c>
      <c r="G116" s="329"/>
      <c r="H116" s="329" t="s">
        <v>524</v>
      </c>
      <c r="I116" s="329" t="s">
        <v>524</v>
      </c>
      <c r="J116" s="329" t="s">
        <v>572</v>
      </c>
      <c r="K116" s="329"/>
      <c r="L116" s="329" t="s">
        <v>491</v>
      </c>
      <c r="M116" s="330" t="s">
        <v>492</v>
      </c>
      <c r="N116" s="329" t="s">
        <v>573</v>
      </c>
      <c r="O116" s="329"/>
      <c r="P116" s="329"/>
    </row>
    <row r="117" s="55" customFormat="true" ht="21" hidden="false" customHeight="true" outlineLevel="0" collapsed="false">
      <c r="A117" s="334" t="s">
        <v>787</v>
      </c>
      <c r="B117" s="334"/>
      <c r="C117" s="334"/>
      <c r="D117" s="334"/>
      <c r="E117" s="334"/>
      <c r="F117" s="335" t="s">
        <v>567</v>
      </c>
      <c r="G117" s="335"/>
      <c r="H117" s="335" t="s">
        <v>676</v>
      </c>
      <c r="I117" s="335" t="s">
        <v>524</v>
      </c>
      <c r="J117" s="335" t="s">
        <v>572</v>
      </c>
      <c r="K117" s="335"/>
      <c r="L117" s="321"/>
      <c r="M117" s="336"/>
      <c r="N117" s="335" t="s">
        <v>573</v>
      </c>
      <c r="O117" s="335"/>
      <c r="P117" s="335"/>
    </row>
    <row r="118" s="55" customFormat="true" ht="21" hidden="false" customHeight="true" outlineLevel="0" collapsed="false">
      <c r="A118" s="334" t="s">
        <v>788</v>
      </c>
      <c r="B118" s="334"/>
      <c r="C118" s="334"/>
      <c r="D118" s="334"/>
      <c r="E118" s="334"/>
      <c r="F118" s="335" t="s">
        <v>567</v>
      </c>
      <c r="G118" s="335"/>
      <c r="H118" s="335" t="s">
        <v>676</v>
      </c>
      <c r="I118" s="335" t="s">
        <v>524</v>
      </c>
      <c r="J118" s="335" t="s">
        <v>572</v>
      </c>
      <c r="K118" s="335"/>
      <c r="L118" s="321"/>
      <c r="M118" s="336"/>
      <c r="N118" s="335" t="s">
        <v>573</v>
      </c>
      <c r="O118" s="335"/>
      <c r="P118" s="335"/>
    </row>
    <row r="119" s="55" customFormat="true" ht="21" hidden="false" customHeight="true" outlineLevel="0" collapsed="false">
      <c r="A119" s="334" t="s">
        <v>789</v>
      </c>
      <c r="B119" s="334"/>
      <c r="C119" s="334"/>
      <c r="D119" s="334"/>
      <c r="E119" s="334"/>
      <c r="F119" s="335" t="s">
        <v>790</v>
      </c>
      <c r="G119" s="335"/>
      <c r="H119" s="335" t="s">
        <v>791</v>
      </c>
      <c r="I119" s="335" t="s">
        <v>792</v>
      </c>
      <c r="J119" s="335" t="s">
        <v>793</v>
      </c>
      <c r="K119" s="335"/>
      <c r="L119" s="321"/>
      <c r="M119" s="336"/>
      <c r="N119" s="335" t="s">
        <v>794</v>
      </c>
      <c r="O119" s="335"/>
      <c r="P119" s="335"/>
    </row>
    <row r="120" s="55" customFormat="true" ht="18" hidden="false" customHeight="true" outlineLevel="0" collapsed="false">
      <c r="A120" s="320" t="s">
        <v>229</v>
      </c>
      <c r="B120" s="320"/>
      <c r="C120" s="320"/>
      <c r="D120" s="320"/>
      <c r="E120" s="320"/>
      <c r="F120" s="321"/>
      <c r="G120" s="321"/>
      <c r="H120" s="321"/>
      <c r="I120" s="321"/>
      <c r="J120" s="321"/>
      <c r="K120" s="321"/>
      <c r="L120" s="321"/>
      <c r="M120" s="321"/>
      <c r="N120" s="321"/>
      <c r="O120" s="321"/>
      <c r="P120" s="321"/>
    </row>
    <row r="121" s="55" customFormat="true" ht="21" hidden="false" customHeight="true" outlineLevel="0" collapsed="false">
      <c r="A121" s="324"/>
      <c r="B121" s="325" t="s">
        <v>486</v>
      </c>
      <c r="C121" s="325"/>
      <c r="D121" s="325"/>
      <c r="E121" s="325"/>
      <c r="F121" s="321"/>
      <c r="G121" s="321"/>
      <c r="H121" s="321"/>
      <c r="I121" s="321"/>
      <c r="J121" s="321"/>
      <c r="K121" s="321"/>
      <c r="L121" s="321"/>
      <c r="M121" s="321"/>
      <c r="N121" s="321"/>
      <c r="O121" s="321"/>
      <c r="P121" s="321"/>
    </row>
    <row r="122" s="55" customFormat="true" ht="21" hidden="false" customHeight="true" outlineLevel="0" collapsed="false">
      <c r="A122" s="324"/>
      <c r="B122" s="325" t="s">
        <v>513</v>
      </c>
      <c r="C122" s="325"/>
      <c r="D122" s="325"/>
      <c r="E122" s="325"/>
      <c r="F122" s="321"/>
      <c r="G122" s="321"/>
      <c r="H122" s="321"/>
      <c r="I122" s="321"/>
      <c r="J122" s="321"/>
      <c r="K122" s="321"/>
      <c r="L122" s="321"/>
      <c r="M122" s="321"/>
      <c r="N122" s="321"/>
      <c r="O122" s="321"/>
      <c r="P122" s="321"/>
    </row>
    <row r="123" s="55" customFormat="true" ht="21" hidden="false" customHeight="false" outlineLevel="0" collapsed="false">
      <c r="A123" s="19" t="n">
        <v>36</v>
      </c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</row>
    <row r="124" s="55" customFormat="true" ht="21" hidden="false" customHeight="true" outlineLevel="0" collapsed="false">
      <c r="A124" s="331"/>
      <c r="B124" s="332"/>
      <c r="C124" s="333" t="s">
        <v>514</v>
      </c>
      <c r="D124" s="333"/>
      <c r="E124" s="333"/>
      <c r="F124" s="329" t="s">
        <v>795</v>
      </c>
      <c r="G124" s="329"/>
      <c r="H124" s="329" t="s">
        <v>796</v>
      </c>
      <c r="I124" s="329" t="s">
        <v>797</v>
      </c>
      <c r="J124" s="329" t="s">
        <v>798</v>
      </c>
      <c r="K124" s="329"/>
      <c r="L124" s="329" t="s">
        <v>799</v>
      </c>
      <c r="M124" s="330" t="s">
        <v>492</v>
      </c>
      <c r="N124" s="329" t="s">
        <v>800</v>
      </c>
      <c r="O124" s="329"/>
      <c r="P124" s="329"/>
    </row>
    <row r="125" s="55" customFormat="true" ht="21" hidden="false" customHeight="true" outlineLevel="0" collapsed="false">
      <c r="A125" s="326"/>
      <c r="B125" s="327"/>
      <c r="C125" s="328" t="s">
        <v>521</v>
      </c>
      <c r="D125" s="328"/>
      <c r="E125" s="328"/>
      <c r="F125" s="329" t="s">
        <v>801</v>
      </c>
      <c r="G125" s="329"/>
      <c r="H125" s="329" t="s">
        <v>524</v>
      </c>
      <c r="I125" s="329" t="s">
        <v>524</v>
      </c>
      <c r="J125" s="329" t="s">
        <v>524</v>
      </c>
      <c r="K125" s="329"/>
      <c r="L125" s="329" t="s">
        <v>491</v>
      </c>
      <c r="M125" s="330" t="s">
        <v>492</v>
      </c>
      <c r="N125" s="329" t="s">
        <v>491</v>
      </c>
      <c r="O125" s="329"/>
      <c r="P125" s="329"/>
    </row>
    <row r="126" s="55" customFormat="true" ht="21" hidden="false" customHeight="true" outlineLevel="0" collapsed="false">
      <c r="A126" s="331"/>
      <c r="B126" s="332"/>
      <c r="C126" s="333" t="s">
        <v>528</v>
      </c>
      <c r="D126" s="333"/>
      <c r="E126" s="333"/>
      <c r="F126" s="329" t="s">
        <v>802</v>
      </c>
      <c r="G126" s="329"/>
      <c r="H126" s="329" t="s">
        <v>803</v>
      </c>
      <c r="I126" s="329" t="s">
        <v>802</v>
      </c>
      <c r="J126" s="329" t="s">
        <v>803</v>
      </c>
      <c r="K126" s="329"/>
      <c r="L126" s="329" t="s">
        <v>491</v>
      </c>
      <c r="M126" s="330" t="s">
        <v>492</v>
      </c>
      <c r="N126" s="329" t="s">
        <v>804</v>
      </c>
      <c r="O126" s="329"/>
      <c r="P126" s="329"/>
    </row>
    <row r="127" s="55" customFormat="true" ht="21" hidden="false" customHeight="true" outlineLevel="0" collapsed="false">
      <c r="A127" s="326"/>
      <c r="B127" s="327"/>
      <c r="C127" s="328" t="s">
        <v>805</v>
      </c>
      <c r="D127" s="328"/>
      <c r="E127" s="328"/>
      <c r="F127" s="329" t="s">
        <v>806</v>
      </c>
      <c r="G127" s="329"/>
      <c r="H127" s="329" t="s">
        <v>807</v>
      </c>
      <c r="I127" s="329" t="s">
        <v>808</v>
      </c>
      <c r="J127" s="329" t="s">
        <v>809</v>
      </c>
      <c r="K127" s="329"/>
      <c r="L127" s="329" t="s">
        <v>810</v>
      </c>
      <c r="M127" s="330" t="s">
        <v>492</v>
      </c>
      <c r="N127" s="329" t="s">
        <v>811</v>
      </c>
      <c r="O127" s="329"/>
      <c r="P127" s="329"/>
    </row>
    <row r="128" s="55" customFormat="true" ht="21" hidden="false" customHeight="true" outlineLevel="0" collapsed="false">
      <c r="A128" s="331"/>
      <c r="B128" s="332"/>
      <c r="C128" s="333" t="s">
        <v>533</v>
      </c>
      <c r="D128" s="333"/>
      <c r="E128" s="333"/>
      <c r="F128" s="329" t="s">
        <v>812</v>
      </c>
      <c r="G128" s="329"/>
      <c r="H128" s="329" t="s">
        <v>813</v>
      </c>
      <c r="I128" s="329" t="s">
        <v>814</v>
      </c>
      <c r="J128" s="329" t="s">
        <v>815</v>
      </c>
      <c r="K128" s="329"/>
      <c r="L128" s="329" t="s">
        <v>816</v>
      </c>
      <c r="M128" s="330" t="s">
        <v>492</v>
      </c>
      <c r="N128" s="329" t="s">
        <v>817</v>
      </c>
      <c r="O128" s="329"/>
      <c r="P128" s="329"/>
    </row>
    <row r="129" s="55" customFormat="true" ht="21" hidden="false" customHeight="true" outlineLevel="0" collapsed="false">
      <c r="A129" s="326"/>
      <c r="B129" s="327"/>
      <c r="C129" s="328" t="s">
        <v>540</v>
      </c>
      <c r="D129" s="328"/>
      <c r="E129" s="328"/>
      <c r="F129" s="329" t="s">
        <v>818</v>
      </c>
      <c r="G129" s="329"/>
      <c r="H129" s="329" t="s">
        <v>819</v>
      </c>
      <c r="I129" s="329" t="s">
        <v>820</v>
      </c>
      <c r="J129" s="329" t="s">
        <v>821</v>
      </c>
      <c r="K129" s="329"/>
      <c r="L129" s="329" t="s">
        <v>822</v>
      </c>
      <c r="M129" s="330" t="s">
        <v>492</v>
      </c>
      <c r="N129" s="329" t="s">
        <v>682</v>
      </c>
      <c r="O129" s="329"/>
      <c r="P129" s="329"/>
    </row>
    <row r="130" s="55" customFormat="true" ht="21" hidden="false" customHeight="true" outlineLevel="0" collapsed="false">
      <c r="A130" s="334" t="s">
        <v>551</v>
      </c>
      <c r="B130" s="334"/>
      <c r="C130" s="334"/>
      <c r="D130" s="334"/>
      <c r="E130" s="334"/>
      <c r="F130" s="335" t="s">
        <v>823</v>
      </c>
      <c r="G130" s="335"/>
      <c r="H130" s="335" t="s">
        <v>824</v>
      </c>
      <c r="I130" s="335" t="s">
        <v>825</v>
      </c>
      <c r="J130" s="335" t="s">
        <v>826</v>
      </c>
      <c r="K130" s="335"/>
      <c r="L130" s="321"/>
      <c r="M130" s="336"/>
      <c r="N130" s="335" t="s">
        <v>827</v>
      </c>
      <c r="O130" s="335"/>
      <c r="P130" s="335"/>
    </row>
    <row r="131" s="55" customFormat="true" ht="21" hidden="false" customHeight="true" outlineLevel="0" collapsed="false">
      <c r="A131" s="334" t="s">
        <v>557</v>
      </c>
      <c r="B131" s="334"/>
      <c r="C131" s="334"/>
      <c r="D131" s="334"/>
      <c r="E131" s="334"/>
      <c r="F131" s="335" t="s">
        <v>823</v>
      </c>
      <c r="G131" s="335"/>
      <c r="H131" s="335" t="s">
        <v>824</v>
      </c>
      <c r="I131" s="335" t="s">
        <v>825</v>
      </c>
      <c r="J131" s="335" t="s">
        <v>826</v>
      </c>
      <c r="K131" s="335"/>
      <c r="L131" s="321"/>
      <c r="M131" s="336"/>
      <c r="N131" s="335" t="s">
        <v>827</v>
      </c>
      <c r="O131" s="335"/>
      <c r="P131" s="335"/>
    </row>
    <row r="132" s="55" customFormat="true" ht="21" hidden="false" customHeight="true" outlineLevel="0" collapsed="false">
      <c r="A132" s="322"/>
      <c r="B132" s="323" t="s">
        <v>563</v>
      </c>
      <c r="C132" s="323"/>
      <c r="D132" s="323"/>
      <c r="E132" s="323"/>
      <c r="F132" s="321"/>
      <c r="G132" s="321"/>
      <c r="H132" s="321"/>
      <c r="I132" s="321"/>
      <c r="J132" s="321"/>
      <c r="K132" s="321"/>
      <c r="L132" s="321"/>
      <c r="M132" s="321"/>
      <c r="N132" s="321"/>
      <c r="O132" s="321"/>
      <c r="P132" s="321"/>
    </row>
    <row r="133" s="55" customFormat="true" ht="21" hidden="false" customHeight="true" outlineLevel="0" collapsed="false">
      <c r="A133" s="324"/>
      <c r="B133" s="325" t="s">
        <v>564</v>
      </c>
      <c r="C133" s="325"/>
      <c r="D133" s="325"/>
      <c r="E133" s="325"/>
      <c r="F133" s="321"/>
      <c r="G133" s="321"/>
      <c r="H133" s="321"/>
      <c r="I133" s="321"/>
      <c r="J133" s="321"/>
      <c r="K133" s="321"/>
      <c r="L133" s="321"/>
      <c r="M133" s="321"/>
      <c r="N133" s="321"/>
      <c r="O133" s="321"/>
      <c r="P133" s="321"/>
    </row>
    <row r="134" s="55" customFormat="true" ht="21" hidden="false" customHeight="true" outlineLevel="0" collapsed="false">
      <c r="A134" s="326"/>
      <c r="B134" s="327"/>
      <c r="C134" s="328" t="s">
        <v>569</v>
      </c>
      <c r="D134" s="328"/>
      <c r="E134" s="328"/>
      <c r="F134" s="329" t="s">
        <v>524</v>
      </c>
      <c r="G134" s="329"/>
      <c r="H134" s="329" t="s">
        <v>524</v>
      </c>
      <c r="I134" s="329" t="s">
        <v>828</v>
      </c>
      <c r="J134" s="329" t="s">
        <v>829</v>
      </c>
      <c r="K134" s="329"/>
      <c r="L134" s="329" t="s">
        <v>830</v>
      </c>
      <c r="M134" s="330" t="s">
        <v>492</v>
      </c>
      <c r="N134" s="329" t="s">
        <v>573</v>
      </c>
      <c r="O134" s="329"/>
      <c r="P134" s="329"/>
    </row>
    <row r="135" s="55" customFormat="true" ht="21" hidden="false" customHeight="true" outlineLevel="0" collapsed="false">
      <c r="A135" s="331"/>
      <c r="B135" s="332"/>
      <c r="C135" s="333" t="s">
        <v>574</v>
      </c>
      <c r="D135" s="333"/>
      <c r="E135" s="333"/>
      <c r="F135" s="329" t="s">
        <v>831</v>
      </c>
      <c r="G135" s="329"/>
      <c r="H135" s="329" t="s">
        <v>832</v>
      </c>
      <c r="I135" s="329" t="s">
        <v>831</v>
      </c>
      <c r="J135" s="329" t="s">
        <v>550</v>
      </c>
      <c r="K135" s="329"/>
      <c r="L135" s="329" t="s">
        <v>833</v>
      </c>
      <c r="M135" s="330" t="s">
        <v>492</v>
      </c>
      <c r="N135" s="329" t="s">
        <v>649</v>
      </c>
      <c r="O135" s="329"/>
      <c r="P135" s="329"/>
    </row>
    <row r="136" s="55" customFormat="true" ht="21" hidden="false" customHeight="true" outlineLevel="0" collapsed="false">
      <c r="A136" s="326"/>
      <c r="B136" s="327"/>
      <c r="C136" s="328" t="s">
        <v>581</v>
      </c>
      <c r="D136" s="328"/>
      <c r="E136" s="328"/>
      <c r="F136" s="329" t="s">
        <v>834</v>
      </c>
      <c r="G136" s="329"/>
      <c r="H136" s="329" t="s">
        <v>524</v>
      </c>
      <c r="I136" s="329" t="s">
        <v>524</v>
      </c>
      <c r="J136" s="329" t="s">
        <v>572</v>
      </c>
      <c r="K136" s="329"/>
      <c r="L136" s="329" t="s">
        <v>491</v>
      </c>
      <c r="M136" s="330" t="s">
        <v>492</v>
      </c>
      <c r="N136" s="329" t="s">
        <v>573</v>
      </c>
      <c r="O136" s="329"/>
      <c r="P136" s="329"/>
    </row>
    <row r="137" s="55" customFormat="true" ht="21" hidden="false" customHeight="true" outlineLevel="0" collapsed="false">
      <c r="A137" s="334" t="s">
        <v>587</v>
      </c>
      <c r="B137" s="334"/>
      <c r="C137" s="334"/>
      <c r="D137" s="334"/>
      <c r="E137" s="334"/>
      <c r="F137" s="335" t="s">
        <v>835</v>
      </c>
      <c r="G137" s="335"/>
      <c r="H137" s="335" t="s">
        <v>832</v>
      </c>
      <c r="I137" s="335" t="s">
        <v>836</v>
      </c>
      <c r="J137" s="335" t="s">
        <v>837</v>
      </c>
      <c r="K137" s="335"/>
      <c r="L137" s="321"/>
      <c r="M137" s="336"/>
      <c r="N137" s="335" t="s">
        <v>838</v>
      </c>
      <c r="O137" s="335"/>
      <c r="P137" s="335"/>
    </row>
    <row r="138" s="55" customFormat="true" ht="21" hidden="false" customHeight="true" outlineLevel="0" collapsed="false">
      <c r="A138" s="322"/>
      <c r="B138" s="323" t="s">
        <v>593</v>
      </c>
      <c r="C138" s="323"/>
      <c r="D138" s="323"/>
      <c r="E138" s="323"/>
      <c r="F138" s="321"/>
      <c r="G138" s="321"/>
      <c r="H138" s="321"/>
      <c r="I138" s="321"/>
      <c r="J138" s="321"/>
      <c r="K138" s="321"/>
      <c r="L138" s="321"/>
      <c r="M138" s="321"/>
      <c r="N138" s="321"/>
      <c r="O138" s="321"/>
      <c r="P138" s="321"/>
    </row>
    <row r="139" s="55" customFormat="true" ht="21" hidden="false" customHeight="true" outlineLevel="0" collapsed="false">
      <c r="A139" s="331"/>
      <c r="B139" s="332"/>
      <c r="C139" s="333" t="s">
        <v>594</v>
      </c>
      <c r="D139" s="333"/>
      <c r="E139" s="333"/>
      <c r="F139" s="329" t="s">
        <v>839</v>
      </c>
      <c r="G139" s="329"/>
      <c r="H139" s="329" t="s">
        <v>840</v>
      </c>
      <c r="I139" s="329" t="s">
        <v>841</v>
      </c>
      <c r="J139" s="329" t="s">
        <v>524</v>
      </c>
      <c r="K139" s="329"/>
      <c r="L139" s="329" t="s">
        <v>491</v>
      </c>
      <c r="M139" s="330" t="s">
        <v>492</v>
      </c>
      <c r="N139" s="329" t="s">
        <v>491</v>
      </c>
      <c r="O139" s="329"/>
      <c r="P139" s="329"/>
    </row>
    <row r="140" s="55" customFormat="true" ht="21" hidden="false" customHeight="true" outlineLevel="0" collapsed="false">
      <c r="A140" s="326"/>
      <c r="B140" s="327"/>
      <c r="C140" s="327"/>
      <c r="D140" s="328" t="s">
        <v>594</v>
      </c>
      <c r="E140" s="328"/>
      <c r="F140" s="329" t="s">
        <v>524</v>
      </c>
      <c r="G140" s="329"/>
      <c r="H140" s="329" t="s">
        <v>524</v>
      </c>
      <c r="I140" s="329" t="s">
        <v>524</v>
      </c>
      <c r="J140" s="329" t="s">
        <v>671</v>
      </c>
      <c r="K140" s="329"/>
      <c r="L140" s="329" t="s">
        <v>599</v>
      </c>
      <c r="M140" s="330" t="s">
        <v>492</v>
      </c>
      <c r="N140" s="329" t="s">
        <v>491</v>
      </c>
      <c r="O140" s="329"/>
      <c r="P140" s="329"/>
    </row>
    <row r="141" s="55" customFormat="true" ht="21" hidden="false" customHeight="true" outlineLevel="0" collapsed="false">
      <c r="A141" s="331"/>
      <c r="B141" s="332"/>
      <c r="C141" s="332"/>
      <c r="D141" s="333" t="s">
        <v>600</v>
      </c>
      <c r="E141" s="333"/>
      <c r="F141" s="329" t="s">
        <v>524</v>
      </c>
      <c r="G141" s="329"/>
      <c r="H141" s="329" t="s">
        <v>524</v>
      </c>
      <c r="I141" s="329" t="s">
        <v>524</v>
      </c>
      <c r="J141" s="329" t="s">
        <v>524</v>
      </c>
      <c r="K141" s="329"/>
      <c r="L141" s="329" t="s">
        <v>601</v>
      </c>
      <c r="M141" s="330" t="s">
        <v>492</v>
      </c>
      <c r="N141" s="329" t="s">
        <v>611</v>
      </c>
      <c r="O141" s="329"/>
      <c r="P141" s="329"/>
    </row>
    <row r="142" s="55" customFormat="true" ht="21" hidden="false" customHeight="true" outlineLevel="0" collapsed="false">
      <c r="A142" s="326"/>
      <c r="B142" s="327"/>
      <c r="C142" s="328" t="s">
        <v>603</v>
      </c>
      <c r="D142" s="328"/>
      <c r="E142" s="328"/>
      <c r="F142" s="329" t="s">
        <v>524</v>
      </c>
      <c r="G142" s="329"/>
      <c r="H142" s="329" t="s">
        <v>524</v>
      </c>
      <c r="I142" s="329" t="s">
        <v>524</v>
      </c>
      <c r="J142" s="329" t="s">
        <v>676</v>
      </c>
      <c r="K142" s="329"/>
      <c r="L142" s="329" t="s">
        <v>842</v>
      </c>
      <c r="M142" s="330" t="s">
        <v>492</v>
      </c>
      <c r="N142" s="329" t="s">
        <v>573</v>
      </c>
      <c r="O142" s="329"/>
      <c r="P142" s="329"/>
    </row>
    <row r="143" s="55" customFormat="true" ht="21" hidden="false" customHeight="true" outlineLevel="0" collapsed="false">
      <c r="A143" s="331"/>
      <c r="B143" s="332"/>
      <c r="C143" s="333" t="s">
        <v>609</v>
      </c>
      <c r="D143" s="333"/>
      <c r="E143" s="333"/>
      <c r="F143" s="329"/>
      <c r="G143" s="329"/>
      <c r="H143" s="329"/>
      <c r="I143" s="329"/>
      <c r="J143" s="329"/>
      <c r="K143" s="329"/>
      <c r="L143" s="329"/>
      <c r="M143" s="330"/>
      <c r="N143" s="329"/>
      <c r="O143" s="329"/>
      <c r="P143" s="329"/>
    </row>
    <row r="144" s="55" customFormat="true" ht="21" hidden="false" customHeight="true" outlineLevel="0" collapsed="false">
      <c r="A144" s="326"/>
      <c r="B144" s="327"/>
      <c r="C144" s="327"/>
      <c r="D144" s="328" t="s">
        <v>621</v>
      </c>
      <c r="E144" s="328"/>
      <c r="F144" s="329" t="s">
        <v>524</v>
      </c>
      <c r="G144" s="329"/>
      <c r="H144" s="329" t="s">
        <v>524</v>
      </c>
      <c r="I144" s="329" t="s">
        <v>524</v>
      </c>
      <c r="J144" s="329" t="s">
        <v>843</v>
      </c>
      <c r="K144" s="329"/>
      <c r="L144" s="329" t="s">
        <v>844</v>
      </c>
      <c r="M144" s="330" t="s">
        <v>492</v>
      </c>
      <c r="N144" s="329" t="s">
        <v>845</v>
      </c>
      <c r="O144" s="329"/>
      <c r="P144" s="329"/>
    </row>
    <row r="145" s="55" customFormat="true" ht="21" hidden="false" customHeight="true" outlineLevel="0" collapsed="false">
      <c r="A145" s="331"/>
      <c r="B145" s="332"/>
      <c r="C145" s="332"/>
      <c r="D145" s="333" t="s">
        <v>631</v>
      </c>
      <c r="E145" s="333"/>
      <c r="F145" s="329" t="s">
        <v>846</v>
      </c>
      <c r="G145" s="329"/>
      <c r="H145" s="329" t="s">
        <v>847</v>
      </c>
      <c r="I145" s="329" t="s">
        <v>848</v>
      </c>
      <c r="J145" s="329" t="s">
        <v>524</v>
      </c>
      <c r="K145" s="329"/>
      <c r="L145" s="329" t="s">
        <v>491</v>
      </c>
      <c r="M145" s="330" t="s">
        <v>492</v>
      </c>
      <c r="N145" s="329" t="s">
        <v>491</v>
      </c>
      <c r="O145" s="329"/>
      <c r="P145" s="329"/>
    </row>
    <row r="146" s="55" customFormat="true" ht="21" hidden="false" customHeight="true" outlineLevel="0" collapsed="false">
      <c r="A146" s="326"/>
      <c r="B146" s="327"/>
      <c r="C146" s="327"/>
      <c r="D146" s="328" t="s">
        <v>849</v>
      </c>
      <c r="E146" s="328"/>
      <c r="F146" s="329" t="s">
        <v>524</v>
      </c>
      <c r="G146" s="329"/>
      <c r="H146" s="329" t="s">
        <v>524</v>
      </c>
      <c r="I146" s="329" t="s">
        <v>524</v>
      </c>
      <c r="J146" s="329" t="s">
        <v>713</v>
      </c>
      <c r="K146" s="329"/>
      <c r="L146" s="329" t="s">
        <v>491</v>
      </c>
      <c r="M146" s="330" t="s">
        <v>492</v>
      </c>
      <c r="N146" s="329" t="s">
        <v>850</v>
      </c>
      <c r="O146" s="329"/>
      <c r="P146" s="329"/>
    </row>
    <row r="147" s="55" customFormat="true" ht="21" hidden="false" customHeight="true" outlineLevel="0" collapsed="false">
      <c r="A147" s="331"/>
      <c r="B147" s="332"/>
      <c r="C147" s="333" t="s">
        <v>655</v>
      </c>
      <c r="D147" s="333"/>
      <c r="E147" s="333"/>
      <c r="F147" s="329" t="s">
        <v>851</v>
      </c>
      <c r="G147" s="329"/>
      <c r="H147" s="329" t="s">
        <v>852</v>
      </c>
      <c r="I147" s="329" t="s">
        <v>524</v>
      </c>
      <c r="J147" s="329" t="s">
        <v>550</v>
      </c>
      <c r="K147" s="329"/>
      <c r="L147" s="329" t="s">
        <v>853</v>
      </c>
      <c r="M147" s="330" t="s">
        <v>492</v>
      </c>
      <c r="N147" s="329" t="s">
        <v>568</v>
      </c>
      <c r="O147" s="329"/>
      <c r="P147" s="329"/>
    </row>
    <row r="148" s="55" customFormat="true" ht="21" hidden="false" customHeight="true" outlineLevel="0" collapsed="false">
      <c r="A148" s="334" t="s">
        <v>660</v>
      </c>
      <c r="B148" s="334"/>
      <c r="C148" s="334"/>
      <c r="D148" s="334"/>
      <c r="E148" s="334"/>
      <c r="F148" s="335" t="s">
        <v>854</v>
      </c>
      <c r="G148" s="335"/>
      <c r="H148" s="335" t="s">
        <v>855</v>
      </c>
      <c r="I148" s="335" t="s">
        <v>856</v>
      </c>
      <c r="J148" s="335" t="s">
        <v>857</v>
      </c>
      <c r="K148" s="335"/>
      <c r="L148" s="321"/>
      <c r="M148" s="336"/>
      <c r="N148" s="335" t="s">
        <v>858</v>
      </c>
      <c r="O148" s="335"/>
      <c r="P148" s="335"/>
    </row>
    <row r="149" s="55" customFormat="true" ht="21" hidden="false" customHeight="false" outlineLevel="0" collapsed="false">
      <c r="A149" s="19" t="n">
        <v>37</v>
      </c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</row>
    <row r="150" s="55" customFormat="true" ht="21" hidden="false" customHeight="true" outlineLevel="0" collapsed="false">
      <c r="A150" s="324"/>
      <c r="B150" s="325" t="s">
        <v>666</v>
      </c>
      <c r="C150" s="325"/>
      <c r="D150" s="325"/>
      <c r="E150" s="325"/>
      <c r="F150" s="321"/>
      <c r="G150" s="321"/>
      <c r="H150" s="321"/>
      <c r="I150" s="321"/>
      <c r="J150" s="321"/>
      <c r="K150" s="321"/>
      <c r="L150" s="321"/>
      <c r="M150" s="321"/>
      <c r="N150" s="321"/>
      <c r="O150" s="321"/>
      <c r="P150" s="321"/>
    </row>
    <row r="151" s="55" customFormat="true" ht="21" hidden="false" customHeight="true" outlineLevel="0" collapsed="false">
      <c r="A151" s="326"/>
      <c r="B151" s="327"/>
      <c r="C151" s="328" t="s">
        <v>667</v>
      </c>
      <c r="D151" s="328"/>
      <c r="E151" s="328"/>
      <c r="F151" s="329" t="s">
        <v>859</v>
      </c>
      <c r="G151" s="329"/>
      <c r="H151" s="329" t="s">
        <v>860</v>
      </c>
      <c r="I151" s="329" t="s">
        <v>524</v>
      </c>
      <c r="J151" s="329" t="s">
        <v>585</v>
      </c>
      <c r="K151" s="329"/>
      <c r="L151" s="329" t="s">
        <v>861</v>
      </c>
      <c r="M151" s="330" t="s">
        <v>492</v>
      </c>
      <c r="N151" s="329" t="s">
        <v>682</v>
      </c>
      <c r="O151" s="329"/>
      <c r="P151" s="329"/>
    </row>
    <row r="152" s="55" customFormat="true" ht="21" hidden="false" customHeight="true" outlineLevel="0" collapsed="false">
      <c r="A152" s="331"/>
      <c r="B152" s="332"/>
      <c r="C152" s="333" t="s">
        <v>698</v>
      </c>
      <c r="D152" s="333"/>
      <c r="E152" s="333"/>
      <c r="F152" s="329" t="s">
        <v>862</v>
      </c>
      <c r="G152" s="329"/>
      <c r="H152" s="329" t="s">
        <v>524</v>
      </c>
      <c r="I152" s="329" t="s">
        <v>524</v>
      </c>
      <c r="J152" s="329" t="s">
        <v>567</v>
      </c>
      <c r="K152" s="329"/>
      <c r="L152" s="329" t="s">
        <v>830</v>
      </c>
      <c r="M152" s="330" t="s">
        <v>492</v>
      </c>
      <c r="N152" s="329" t="s">
        <v>636</v>
      </c>
      <c r="O152" s="329"/>
      <c r="P152" s="329"/>
    </row>
    <row r="153" s="55" customFormat="true" ht="21" hidden="false" customHeight="true" outlineLevel="0" collapsed="false">
      <c r="A153" s="337" t="s">
        <v>702</v>
      </c>
      <c r="B153" s="337"/>
      <c r="C153" s="337"/>
      <c r="D153" s="337"/>
      <c r="E153" s="337"/>
      <c r="F153" s="335" t="s">
        <v>863</v>
      </c>
      <c r="G153" s="335"/>
      <c r="H153" s="335" t="s">
        <v>860</v>
      </c>
      <c r="I153" s="335" t="s">
        <v>524</v>
      </c>
      <c r="J153" s="335" t="s">
        <v>864</v>
      </c>
      <c r="K153" s="335"/>
      <c r="L153" s="321"/>
      <c r="M153" s="336"/>
      <c r="N153" s="335" t="s">
        <v>672</v>
      </c>
      <c r="O153" s="335"/>
      <c r="P153" s="335"/>
    </row>
    <row r="154" s="55" customFormat="true" ht="21" hidden="false" customHeight="true" outlineLevel="0" collapsed="false">
      <c r="A154" s="324"/>
      <c r="B154" s="325" t="s">
        <v>708</v>
      </c>
      <c r="C154" s="325"/>
      <c r="D154" s="325"/>
      <c r="E154" s="325"/>
      <c r="F154" s="321"/>
      <c r="G154" s="321"/>
      <c r="H154" s="321"/>
      <c r="I154" s="321"/>
      <c r="J154" s="321"/>
      <c r="K154" s="321"/>
      <c r="L154" s="321"/>
      <c r="M154" s="321"/>
      <c r="N154" s="321"/>
      <c r="O154" s="321"/>
      <c r="P154" s="321"/>
    </row>
    <row r="155" s="55" customFormat="true" ht="21" hidden="false" customHeight="true" outlineLevel="0" collapsed="false">
      <c r="A155" s="326"/>
      <c r="B155" s="327"/>
      <c r="C155" s="328" t="s">
        <v>726</v>
      </c>
      <c r="D155" s="328"/>
      <c r="E155" s="328"/>
      <c r="F155" s="329" t="s">
        <v>865</v>
      </c>
      <c r="G155" s="329"/>
      <c r="H155" s="329" t="s">
        <v>524</v>
      </c>
      <c r="I155" s="329" t="s">
        <v>866</v>
      </c>
      <c r="J155" s="329" t="s">
        <v>572</v>
      </c>
      <c r="K155" s="329"/>
      <c r="L155" s="329" t="s">
        <v>842</v>
      </c>
      <c r="M155" s="330" t="s">
        <v>492</v>
      </c>
      <c r="N155" s="329" t="s">
        <v>867</v>
      </c>
      <c r="O155" s="329"/>
      <c r="P155" s="329"/>
    </row>
    <row r="156" s="55" customFormat="true" ht="21" hidden="false" customHeight="true" outlineLevel="0" collapsed="false">
      <c r="A156" s="334" t="s">
        <v>732</v>
      </c>
      <c r="B156" s="334"/>
      <c r="C156" s="334"/>
      <c r="D156" s="334"/>
      <c r="E156" s="334"/>
      <c r="F156" s="335" t="s">
        <v>865</v>
      </c>
      <c r="G156" s="335"/>
      <c r="H156" s="335" t="s">
        <v>524</v>
      </c>
      <c r="I156" s="335" t="s">
        <v>866</v>
      </c>
      <c r="J156" s="335" t="s">
        <v>572</v>
      </c>
      <c r="K156" s="335"/>
      <c r="L156" s="321"/>
      <c r="M156" s="336"/>
      <c r="N156" s="335" t="s">
        <v>867</v>
      </c>
      <c r="O156" s="335"/>
      <c r="P156" s="335"/>
    </row>
    <row r="157" s="55" customFormat="true" ht="21" hidden="false" customHeight="true" outlineLevel="0" collapsed="false">
      <c r="A157" s="334" t="s">
        <v>738</v>
      </c>
      <c r="B157" s="334"/>
      <c r="C157" s="334"/>
      <c r="D157" s="334"/>
      <c r="E157" s="334"/>
      <c r="F157" s="335" t="s">
        <v>868</v>
      </c>
      <c r="G157" s="335"/>
      <c r="H157" s="335" t="s">
        <v>869</v>
      </c>
      <c r="I157" s="335" t="s">
        <v>870</v>
      </c>
      <c r="J157" s="335" t="s">
        <v>871</v>
      </c>
      <c r="K157" s="335"/>
      <c r="L157" s="321"/>
      <c r="M157" s="336"/>
      <c r="N157" s="335" t="s">
        <v>872</v>
      </c>
      <c r="O157" s="335"/>
      <c r="P157" s="335"/>
    </row>
    <row r="158" s="55" customFormat="true" ht="21" hidden="false" customHeight="true" outlineLevel="0" collapsed="false">
      <c r="A158" s="322"/>
      <c r="B158" s="323" t="s">
        <v>744</v>
      </c>
      <c r="C158" s="323"/>
      <c r="D158" s="323"/>
      <c r="E158" s="323"/>
      <c r="F158" s="321"/>
      <c r="G158" s="321"/>
      <c r="H158" s="321"/>
      <c r="I158" s="321"/>
      <c r="J158" s="321"/>
      <c r="K158" s="321"/>
      <c r="L158" s="321"/>
      <c r="M158" s="321"/>
      <c r="N158" s="321"/>
      <c r="O158" s="321"/>
      <c r="P158" s="321"/>
    </row>
    <row r="159" s="55" customFormat="true" ht="21" hidden="false" customHeight="true" outlineLevel="0" collapsed="false">
      <c r="A159" s="324"/>
      <c r="B159" s="325" t="s">
        <v>745</v>
      </c>
      <c r="C159" s="325"/>
      <c r="D159" s="325"/>
      <c r="E159" s="325"/>
      <c r="F159" s="321"/>
      <c r="G159" s="321"/>
      <c r="H159" s="321"/>
      <c r="I159" s="321"/>
      <c r="J159" s="321"/>
      <c r="K159" s="321"/>
      <c r="L159" s="321"/>
      <c r="M159" s="321"/>
      <c r="N159" s="321"/>
      <c r="O159" s="321"/>
      <c r="P159" s="321"/>
    </row>
    <row r="160" s="55" customFormat="true" ht="21" hidden="false" customHeight="true" outlineLevel="0" collapsed="false">
      <c r="A160" s="326"/>
      <c r="B160" s="327"/>
      <c r="C160" s="328" t="s">
        <v>761</v>
      </c>
      <c r="D160" s="328"/>
      <c r="E160" s="328"/>
      <c r="F160" s="329"/>
      <c r="G160" s="329"/>
      <c r="H160" s="329"/>
      <c r="I160" s="329"/>
      <c r="J160" s="329"/>
      <c r="K160" s="329"/>
      <c r="L160" s="329"/>
      <c r="M160" s="330"/>
      <c r="N160" s="329"/>
      <c r="O160" s="329"/>
      <c r="P160" s="329"/>
    </row>
    <row r="161" s="55" customFormat="true" ht="21" hidden="false" customHeight="true" outlineLevel="0" collapsed="false">
      <c r="A161" s="331"/>
      <c r="B161" s="332"/>
      <c r="C161" s="332"/>
      <c r="D161" s="333" t="s">
        <v>873</v>
      </c>
      <c r="E161" s="333"/>
      <c r="F161" s="329" t="s">
        <v>524</v>
      </c>
      <c r="G161" s="329"/>
      <c r="H161" s="329" t="s">
        <v>524</v>
      </c>
      <c r="I161" s="329" t="s">
        <v>524</v>
      </c>
      <c r="J161" s="329" t="s">
        <v>524</v>
      </c>
      <c r="K161" s="329"/>
      <c r="L161" s="329" t="s">
        <v>601</v>
      </c>
      <c r="M161" s="330" t="s">
        <v>492</v>
      </c>
      <c r="N161" s="329" t="s">
        <v>874</v>
      </c>
      <c r="O161" s="329"/>
      <c r="P161" s="329"/>
    </row>
    <row r="162" s="55" customFormat="true" ht="21" hidden="false" customHeight="true" outlineLevel="0" collapsed="false">
      <c r="A162" s="334" t="s">
        <v>765</v>
      </c>
      <c r="B162" s="334"/>
      <c r="C162" s="334"/>
      <c r="D162" s="334"/>
      <c r="E162" s="334"/>
      <c r="F162" s="335" t="s">
        <v>524</v>
      </c>
      <c r="G162" s="335"/>
      <c r="H162" s="335" t="s">
        <v>524</v>
      </c>
      <c r="I162" s="335" t="s">
        <v>524</v>
      </c>
      <c r="J162" s="335" t="s">
        <v>524</v>
      </c>
      <c r="K162" s="335"/>
      <c r="L162" s="321"/>
      <c r="M162" s="336"/>
      <c r="N162" s="335" t="s">
        <v>874</v>
      </c>
      <c r="O162" s="335"/>
      <c r="P162" s="335"/>
    </row>
    <row r="163" s="55" customFormat="true" ht="21" hidden="false" customHeight="true" outlineLevel="0" collapsed="false">
      <c r="A163" s="334" t="s">
        <v>776</v>
      </c>
      <c r="B163" s="334"/>
      <c r="C163" s="334"/>
      <c r="D163" s="334"/>
      <c r="E163" s="334"/>
      <c r="F163" s="335" t="s">
        <v>524</v>
      </c>
      <c r="G163" s="335"/>
      <c r="H163" s="335" t="s">
        <v>524</v>
      </c>
      <c r="I163" s="335" t="s">
        <v>524</v>
      </c>
      <c r="J163" s="335" t="s">
        <v>524</v>
      </c>
      <c r="K163" s="335"/>
      <c r="L163" s="321"/>
      <c r="M163" s="336"/>
      <c r="N163" s="335" t="s">
        <v>874</v>
      </c>
      <c r="O163" s="335"/>
      <c r="P163" s="335"/>
    </row>
    <row r="164" s="55" customFormat="true" ht="21" hidden="false" customHeight="true" outlineLevel="0" collapsed="false">
      <c r="A164" s="334" t="s">
        <v>875</v>
      </c>
      <c r="B164" s="334"/>
      <c r="C164" s="334"/>
      <c r="D164" s="334"/>
      <c r="E164" s="334"/>
      <c r="F164" s="335" t="s">
        <v>876</v>
      </c>
      <c r="G164" s="335"/>
      <c r="H164" s="335" t="s">
        <v>877</v>
      </c>
      <c r="I164" s="335" t="s">
        <v>878</v>
      </c>
      <c r="J164" s="335" t="s">
        <v>879</v>
      </c>
      <c r="K164" s="335"/>
      <c r="L164" s="321"/>
      <c r="M164" s="336"/>
      <c r="N164" s="335" t="s">
        <v>880</v>
      </c>
      <c r="O164" s="335"/>
      <c r="P164" s="335"/>
    </row>
    <row r="165" s="55" customFormat="true" ht="21" hidden="false" customHeight="true" outlineLevel="0" collapsed="false">
      <c r="A165" s="334" t="s">
        <v>881</v>
      </c>
      <c r="B165" s="334"/>
      <c r="C165" s="334"/>
      <c r="D165" s="334"/>
      <c r="E165" s="334"/>
      <c r="F165" s="338" t="s">
        <v>882</v>
      </c>
      <c r="G165" s="338"/>
      <c r="H165" s="338" t="s">
        <v>883</v>
      </c>
      <c r="I165" s="338" t="s">
        <v>884</v>
      </c>
      <c r="J165" s="338" t="s">
        <v>885</v>
      </c>
      <c r="K165" s="338"/>
      <c r="L165" s="321"/>
      <c r="M165" s="336"/>
      <c r="N165" s="338" t="s">
        <v>886</v>
      </c>
      <c r="O165" s="338"/>
      <c r="P165" s="338"/>
    </row>
    <row r="166" s="55" customFormat="true" ht="21" hidden="false" customHeight="true" outlineLevel="0" collapsed="false">
      <c r="A166" s="320" t="s">
        <v>887</v>
      </c>
      <c r="B166" s="320"/>
      <c r="C166" s="320"/>
      <c r="D166" s="320"/>
      <c r="E166" s="320"/>
      <c r="F166" s="321"/>
      <c r="G166" s="321"/>
      <c r="H166" s="321"/>
      <c r="I166" s="321"/>
      <c r="J166" s="321"/>
      <c r="K166" s="321"/>
      <c r="L166" s="321"/>
      <c r="M166" s="321"/>
      <c r="N166" s="321"/>
      <c r="O166" s="321"/>
      <c r="P166" s="321"/>
    </row>
    <row r="167" s="55" customFormat="true" ht="21" hidden="false" customHeight="true" outlineLevel="0" collapsed="false">
      <c r="A167" s="320" t="s">
        <v>888</v>
      </c>
      <c r="B167" s="320"/>
      <c r="C167" s="320"/>
      <c r="D167" s="320"/>
      <c r="E167" s="320"/>
      <c r="F167" s="321"/>
      <c r="G167" s="321"/>
      <c r="H167" s="321"/>
      <c r="I167" s="321"/>
      <c r="J167" s="321"/>
      <c r="K167" s="321"/>
      <c r="L167" s="321"/>
      <c r="M167" s="321"/>
      <c r="N167" s="321"/>
      <c r="O167" s="321"/>
      <c r="P167" s="321"/>
    </row>
    <row r="168" s="55" customFormat="true" ht="21" hidden="false" customHeight="true" outlineLevel="0" collapsed="false">
      <c r="A168" s="322"/>
      <c r="B168" s="323" t="s">
        <v>563</v>
      </c>
      <c r="C168" s="323"/>
      <c r="D168" s="323"/>
      <c r="E168" s="323"/>
      <c r="F168" s="321"/>
      <c r="G168" s="321"/>
      <c r="H168" s="321"/>
      <c r="I168" s="321"/>
      <c r="J168" s="321"/>
      <c r="K168" s="321"/>
      <c r="L168" s="321"/>
      <c r="M168" s="321"/>
      <c r="N168" s="321"/>
      <c r="O168" s="321"/>
      <c r="P168" s="321"/>
    </row>
    <row r="169" s="55" customFormat="true" ht="21" hidden="false" customHeight="true" outlineLevel="0" collapsed="false">
      <c r="A169" s="324"/>
      <c r="B169" s="325" t="s">
        <v>593</v>
      </c>
      <c r="C169" s="325"/>
      <c r="D169" s="325"/>
      <c r="E169" s="325"/>
      <c r="F169" s="321"/>
      <c r="G169" s="321"/>
      <c r="H169" s="321"/>
      <c r="I169" s="321"/>
      <c r="J169" s="321"/>
      <c r="K169" s="321"/>
      <c r="L169" s="321"/>
      <c r="M169" s="321"/>
      <c r="N169" s="321"/>
      <c r="O169" s="321"/>
      <c r="P169" s="321"/>
    </row>
    <row r="170" s="55" customFormat="true" ht="21" hidden="false" customHeight="true" outlineLevel="0" collapsed="false">
      <c r="A170" s="326"/>
      <c r="B170" s="327"/>
      <c r="C170" s="328" t="s">
        <v>609</v>
      </c>
      <c r="D170" s="328"/>
      <c r="E170" s="328"/>
      <c r="F170" s="329"/>
      <c r="G170" s="329"/>
      <c r="H170" s="329"/>
      <c r="I170" s="329"/>
      <c r="J170" s="329"/>
      <c r="K170" s="329"/>
      <c r="L170" s="329"/>
      <c r="M170" s="330"/>
      <c r="N170" s="329"/>
      <c r="O170" s="329"/>
      <c r="P170" s="329"/>
    </row>
    <row r="171" s="55" customFormat="true" ht="21" hidden="false" customHeight="true" outlineLevel="0" collapsed="false">
      <c r="A171" s="331"/>
      <c r="B171" s="332"/>
      <c r="C171" s="332"/>
      <c r="D171" s="333" t="s">
        <v>889</v>
      </c>
      <c r="E171" s="333"/>
      <c r="F171" s="329" t="s">
        <v>524</v>
      </c>
      <c r="G171" s="329"/>
      <c r="H171" s="329" t="s">
        <v>524</v>
      </c>
      <c r="I171" s="329" t="s">
        <v>524</v>
      </c>
      <c r="J171" s="329" t="s">
        <v>671</v>
      </c>
      <c r="K171" s="329"/>
      <c r="L171" s="329" t="s">
        <v>890</v>
      </c>
      <c r="M171" s="330" t="s">
        <v>492</v>
      </c>
      <c r="N171" s="329" t="s">
        <v>611</v>
      </c>
      <c r="O171" s="329"/>
      <c r="P171" s="329"/>
    </row>
    <row r="172" s="55" customFormat="true" ht="21" hidden="false" customHeight="true" outlineLevel="0" collapsed="false">
      <c r="A172" s="334" t="s">
        <v>660</v>
      </c>
      <c r="B172" s="334"/>
      <c r="C172" s="334"/>
      <c r="D172" s="334"/>
      <c r="E172" s="334"/>
      <c r="F172" s="335" t="s">
        <v>524</v>
      </c>
      <c r="G172" s="335"/>
      <c r="H172" s="335" t="s">
        <v>524</v>
      </c>
      <c r="I172" s="335" t="s">
        <v>524</v>
      </c>
      <c r="J172" s="335" t="s">
        <v>671</v>
      </c>
      <c r="K172" s="335"/>
      <c r="L172" s="321"/>
      <c r="M172" s="336"/>
      <c r="N172" s="335" t="s">
        <v>611</v>
      </c>
      <c r="O172" s="335"/>
      <c r="P172" s="335"/>
    </row>
    <row r="173" s="55" customFormat="true" ht="21" hidden="false" customHeight="true" outlineLevel="0" collapsed="false">
      <c r="A173" s="334" t="s">
        <v>738</v>
      </c>
      <c r="B173" s="334"/>
      <c r="C173" s="334"/>
      <c r="D173" s="334"/>
      <c r="E173" s="334"/>
      <c r="F173" s="335" t="s">
        <v>524</v>
      </c>
      <c r="G173" s="335"/>
      <c r="H173" s="335" t="s">
        <v>524</v>
      </c>
      <c r="I173" s="335" t="s">
        <v>524</v>
      </c>
      <c r="J173" s="335" t="s">
        <v>671</v>
      </c>
      <c r="K173" s="335"/>
      <c r="L173" s="321"/>
      <c r="M173" s="336"/>
      <c r="N173" s="335" t="s">
        <v>611</v>
      </c>
      <c r="O173" s="335"/>
      <c r="P173" s="335"/>
    </row>
    <row r="174" s="55" customFormat="true" ht="21" hidden="false" customHeight="true" outlineLevel="0" collapsed="false">
      <c r="A174" s="334" t="s">
        <v>891</v>
      </c>
      <c r="B174" s="334"/>
      <c r="C174" s="334"/>
      <c r="D174" s="334"/>
      <c r="E174" s="334"/>
      <c r="F174" s="335" t="s">
        <v>524</v>
      </c>
      <c r="G174" s="335"/>
      <c r="H174" s="335" t="s">
        <v>524</v>
      </c>
      <c r="I174" s="335" t="s">
        <v>524</v>
      </c>
      <c r="J174" s="335" t="s">
        <v>671</v>
      </c>
      <c r="K174" s="335"/>
      <c r="L174" s="321"/>
      <c r="M174" s="336"/>
      <c r="N174" s="335" t="s">
        <v>611</v>
      </c>
      <c r="O174" s="335"/>
      <c r="P174" s="335"/>
    </row>
    <row r="175" s="55" customFormat="true" ht="21" hidden="false" customHeight="false" outlineLevel="0" collapsed="false">
      <c r="A175" s="19" t="n">
        <v>38</v>
      </c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</row>
    <row r="176" s="55" customFormat="true" ht="21" hidden="false" customHeight="true" outlineLevel="0" collapsed="false">
      <c r="A176" s="320" t="s">
        <v>892</v>
      </c>
      <c r="B176" s="320"/>
      <c r="C176" s="320"/>
      <c r="D176" s="320"/>
      <c r="E176" s="320"/>
      <c r="F176" s="321"/>
      <c r="G176" s="321"/>
      <c r="H176" s="321"/>
      <c r="I176" s="321"/>
      <c r="J176" s="321"/>
      <c r="K176" s="321"/>
      <c r="L176" s="321"/>
      <c r="M176" s="321"/>
      <c r="N176" s="321"/>
      <c r="O176" s="321"/>
      <c r="P176" s="321"/>
    </row>
    <row r="177" s="55" customFormat="true" ht="21" hidden="false" customHeight="true" outlineLevel="0" collapsed="false">
      <c r="A177" s="322"/>
      <c r="B177" s="323" t="s">
        <v>563</v>
      </c>
      <c r="C177" s="323"/>
      <c r="D177" s="323"/>
      <c r="E177" s="323"/>
      <c r="F177" s="321"/>
      <c r="G177" s="321"/>
      <c r="H177" s="321"/>
      <c r="I177" s="321"/>
      <c r="J177" s="321"/>
      <c r="K177" s="321"/>
      <c r="L177" s="321"/>
      <c r="M177" s="321"/>
      <c r="N177" s="321"/>
      <c r="O177" s="321"/>
      <c r="P177" s="321"/>
    </row>
    <row r="178" s="55" customFormat="true" ht="21" hidden="false" customHeight="true" outlineLevel="0" collapsed="false">
      <c r="A178" s="324"/>
      <c r="B178" s="325" t="s">
        <v>593</v>
      </c>
      <c r="C178" s="325"/>
      <c r="D178" s="325"/>
      <c r="E178" s="325"/>
      <c r="F178" s="321"/>
      <c r="G178" s="321"/>
      <c r="H178" s="321"/>
      <c r="I178" s="321"/>
      <c r="J178" s="321"/>
      <c r="K178" s="321"/>
      <c r="L178" s="321"/>
      <c r="M178" s="321"/>
      <c r="N178" s="321"/>
      <c r="O178" s="321"/>
      <c r="P178" s="321"/>
    </row>
    <row r="179" s="55" customFormat="true" ht="21" hidden="false" customHeight="true" outlineLevel="0" collapsed="false">
      <c r="A179" s="326"/>
      <c r="B179" s="327"/>
      <c r="C179" s="328" t="s">
        <v>609</v>
      </c>
      <c r="D179" s="328"/>
      <c r="E179" s="328"/>
      <c r="F179" s="329"/>
      <c r="G179" s="329"/>
      <c r="H179" s="329"/>
      <c r="I179" s="329"/>
      <c r="J179" s="329"/>
      <c r="K179" s="329"/>
      <c r="L179" s="329"/>
      <c r="M179" s="330"/>
      <c r="N179" s="329"/>
      <c r="O179" s="329"/>
      <c r="P179" s="329"/>
    </row>
    <row r="180" s="55" customFormat="true" ht="21" hidden="false" customHeight="true" outlineLevel="0" collapsed="false">
      <c r="A180" s="331"/>
      <c r="B180" s="332"/>
      <c r="C180" s="332"/>
      <c r="D180" s="333" t="s">
        <v>893</v>
      </c>
      <c r="E180" s="333"/>
      <c r="F180" s="329" t="s">
        <v>524</v>
      </c>
      <c r="G180" s="329"/>
      <c r="H180" s="329" t="s">
        <v>894</v>
      </c>
      <c r="I180" s="329" t="s">
        <v>524</v>
      </c>
      <c r="J180" s="329" t="s">
        <v>524</v>
      </c>
      <c r="K180" s="329"/>
      <c r="L180" s="329" t="s">
        <v>491</v>
      </c>
      <c r="M180" s="330" t="s">
        <v>492</v>
      </c>
      <c r="N180" s="329" t="s">
        <v>491</v>
      </c>
      <c r="O180" s="329"/>
      <c r="P180" s="329"/>
    </row>
    <row r="181" s="55" customFormat="true" ht="21" hidden="false" customHeight="true" outlineLevel="0" collapsed="false">
      <c r="A181" s="326"/>
      <c r="B181" s="327"/>
      <c r="C181" s="327"/>
      <c r="D181" s="328" t="s">
        <v>895</v>
      </c>
      <c r="E181" s="328"/>
      <c r="F181" s="329" t="s">
        <v>896</v>
      </c>
      <c r="G181" s="329"/>
      <c r="H181" s="329" t="s">
        <v>524</v>
      </c>
      <c r="I181" s="329" t="s">
        <v>524</v>
      </c>
      <c r="J181" s="329" t="s">
        <v>524</v>
      </c>
      <c r="K181" s="329"/>
      <c r="L181" s="329" t="s">
        <v>491</v>
      </c>
      <c r="M181" s="330" t="s">
        <v>492</v>
      </c>
      <c r="N181" s="329" t="s">
        <v>491</v>
      </c>
      <c r="O181" s="329"/>
      <c r="P181" s="329"/>
    </row>
    <row r="182" s="55" customFormat="true" ht="21" hidden="false" customHeight="true" outlineLevel="0" collapsed="false">
      <c r="A182" s="331"/>
      <c r="B182" s="332"/>
      <c r="C182" s="332"/>
      <c r="D182" s="333" t="s">
        <v>897</v>
      </c>
      <c r="E182" s="333"/>
      <c r="F182" s="329" t="s">
        <v>898</v>
      </c>
      <c r="G182" s="329"/>
      <c r="H182" s="329" t="s">
        <v>899</v>
      </c>
      <c r="I182" s="329" t="s">
        <v>524</v>
      </c>
      <c r="J182" s="329" t="s">
        <v>524</v>
      </c>
      <c r="K182" s="329"/>
      <c r="L182" s="329" t="s">
        <v>491</v>
      </c>
      <c r="M182" s="330" t="s">
        <v>492</v>
      </c>
      <c r="N182" s="329" t="s">
        <v>491</v>
      </c>
      <c r="O182" s="329"/>
      <c r="P182" s="329"/>
    </row>
    <row r="183" s="55" customFormat="true" ht="21" hidden="false" customHeight="true" outlineLevel="0" collapsed="false">
      <c r="A183" s="326"/>
      <c r="B183" s="327"/>
      <c r="C183" s="327"/>
      <c r="D183" s="328" t="s">
        <v>900</v>
      </c>
      <c r="E183" s="328"/>
      <c r="F183" s="329" t="s">
        <v>901</v>
      </c>
      <c r="G183" s="329"/>
      <c r="H183" s="329" t="s">
        <v>902</v>
      </c>
      <c r="I183" s="329" t="s">
        <v>524</v>
      </c>
      <c r="J183" s="329" t="s">
        <v>524</v>
      </c>
      <c r="K183" s="329"/>
      <c r="L183" s="329" t="s">
        <v>491</v>
      </c>
      <c r="M183" s="330" t="s">
        <v>492</v>
      </c>
      <c r="N183" s="329" t="s">
        <v>491</v>
      </c>
      <c r="O183" s="329"/>
      <c r="P183" s="329"/>
    </row>
    <row r="184" s="55" customFormat="true" ht="21" hidden="false" customHeight="true" outlineLevel="0" collapsed="false">
      <c r="A184" s="331"/>
      <c r="B184" s="332"/>
      <c r="C184" s="332"/>
      <c r="D184" s="333" t="s">
        <v>903</v>
      </c>
      <c r="E184" s="333"/>
      <c r="F184" s="329" t="s">
        <v>524</v>
      </c>
      <c r="G184" s="329"/>
      <c r="H184" s="329" t="s">
        <v>524</v>
      </c>
      <c r="I184" s="329" t="s">
        <v>524</v>
      </c>
      <c r="J184" s="329" t="s">
        <v>697</v>
      </c>
      <c r="K184" s="329"/>
      <c r="L184" s="329" t="s">
        <v>861</v>
      </c>
      <c r="M184" s="330" t="s">
        <v>492</v>
      </c>
      <c r="N184" s="329" t="s">
        <v>636</v>
      </c>
      <c r="O184" s="329"/>
      <c r="P184" s="329"/>
    </row>
    <row r="185" s="55" customFormat="true" ht="21" hidden="false" customHeight="true" outlineLevel="0" collapsed="false">
      <c r="A185" s="326"/>
      <c r="B185" s="327"/>
      <c r="C185" s="327"/>
      <c r="D185" s="328" t="s">
        <v>904</v>
      </c>
      <c r="E185" s="328"/>
      <c r="F185" s="329" t="s">
        <v>524</v>
      </c>
      <c r="G185" s="329"/>
      <c r="H185" s="329" t="s">
        <v>524</v>
      </c>
      <c r="I185" s="329" t="s">
        <v>524</v>
      </c>
      <c r="J185" s="329" t="s">
        <v>697</v>
      </c>
      <c r="K185" s="329"/>
      <c r="L185" s="329" t="s">
        <v>861</v>
      </c>
      <c r="M185" s="330" t="s">
        <v>492</v>
      </c>
      <c r="N185" s="329" t="s">
        <v>636</v>
      </c>
      <c r="O185" s="329"/>
      <c r="P185" s="329"/>
    </row>
    <row r="186" s="55" customFormat="true" ht="21" hidden="false" customHeight="true" outlineLevel="0" collapsed="false">
      <c r="A186" s="331"/>
      <c r="B186" s="332"/>
      <c r="C186" s="332"/>
      <c r="D186" s="333" t="s">
        <v>905</v>
      </c>
      <c r="E186" s="333"/>
      <c r="F186" s="329" t="s">
        <v>524</v>
      </c>
      <c r="G186" s="329"/>
      <c r="H186" s="329" t="s">
        <v>524</v>
      </c>
      <c r="I186" s="329" t="s">
        <v>906</v>
      </c>
      <c r="J186" s="329" t="s">
        <v>524</v>
      </c>
      <c r="K186" s="329"/>
      <c r="L186" s="329" t="s">
        <v>491</v>
      </c>
      <c r="M186" s="330" t="s">
        <v>492</v>
      </c>
      <c r="N186" s="329" t="s">
        <v>491</v>
      </c>
      <c r="O186" s="329"/>
      <c r="P186" s="329"/>
    </row>
    <row r="187" s="55" customFormat="true" ht="21" hidden="false" customHeight="true" outlineLevel="0" collapsed="false">
      <c r="A187" s="337" t="s">
        <v>660</v>
      </c>
      <c r="B187" s="337"/>
      <c r="C187" s="337"/>
      <c r="D187" s="337"/>
      <c r="E187" s="337"/>
      <c r="F187" s="335" t="s">
        <v>907</v>
      </c>
      <c r="G187" s="335"/>
      <c r="H187" s="335" t="s">
        <v>908</v>
      </c>
      <c r="I187" s="335" t="s">
        <v>906</v>
      </c>
      <c r="J187" s="335" t="s">
        <v>585</v>
      </c>
      <c r="K187" s="335"/>
      <c r="L187" s="321"/>
      <c r="M187" s="336"/>
      <c r="N187" s="335" t="s">
        <v>682</v>
      </c>
      <c r="O187" s="335"/>
      <c r="P187" s="335"/>
    </row>
    <row r="188" s="55" customFormat="true" ht="21" hidden="false" customHeight="true" outlineLevel="0" collapsed="false">
      <c r="A188" s="324"/>
      <c r="B188" s="325" t="s">
        <v>666</v>
      </c>
      <c r="C188" s="325"/>
      <c r="D188" s="325"/>
      <c r="E188" s="325"/>
      <c r="F188" s="321"/>
      <c r="G188" s="321"/>
      <c r="H188" s="321"/>
      <c r="I188" s="321"/>
      <c r="J188" s="321"/>
      <c r="K188" s="321"/>
      <c r="L188" s="321"/>
      <c r="M188" s="321"/>
      <c r="N188" s="321"/>
      <c r="O188" s="321"/>
      <c r="P188" s="321"/>
    </row>
    <row r="189" s="55" customFormat="true" ht="21" hidden="false" customHeight="true" outlineLevel="0" collapsed="false">
      <c r="A189" s="326"/>
      <c r="B189" s="327"/>
      <c r="C189" s="328" t="s">
        <v>909</v>
      </c>
      <c r="D189" s="328"/>
      <c r="E189" s="328"/>
      <c r="F189" s="329" t="s">
        <v>524</v>
      </c>
      <c r="G189" s="329"/>
      <c r="H189" s="329" t="s">
        <v>524</v>
      </c>
      <c r="I189" s="329" t="s">
        <v>524</v>
      </c>
      <c r="J189" s="329" t="s">
        <v>829</v>
      </c>
      <c r="K189" s="329"/>
      <c r="L189" s="329" t="s">
        <v>910</v>
      </c>
      <c r="M189" s="330" t="s">
        <v>492</v>
      </c>
      <c r="N189" s="329" t="s">
        <v>867</v>
      </c>
      <c r="O189" s="329"/>
      <c r="P189" s="329"/>
    </row>
    <row r="190" s="55" customFormat="true" ht="21" hidden="false" customHeight="true" outlineLevel="0" collapsed="false">
      <c r="A190" s="331"/>
      <c r="B190" s="332"/>
      <c r="C190" s="333" t="s">
        <v>911</v>
      </c>
      <c r="D190" s="333"/>
      <c r="E190" s="333"/>
      <c r="F190" s="329" t="s">
        <v>524</v>
      </c>
      <c r="G190" s="329"/>
      <c r="H190" s="329" t="s">
        <v>524</v>
      </c>
      <c r="I190" s="329" t="s">
        <v>524</v>
      </c>
      <c r="J190" s="329" t="s">
        <v>567</v>
      </c>
      <c r="K190" s="329"/>
      <c r="L190" s="329" t="s">
        <v>912</v>
      </c>
      <c r="M190" s="330" t="s">
        <v>492</v>
      </c>
      <c r="N190" s="329" t="s">
        <v>867</v>
      </c>
      <c r="O190" s="329"/>
      <c r="P190" s="329"/>
    </row>
    <row r="191" s="55" customFormat="true" ht="21" hidden="false" customHeight="true" outlineLevel="0" collapsed="false">
      <c r="A191" s="326"/>
      <c r="B191" s="327"/>
      <c r="C191" s="328" t="s">
        <v>913</v>
      </c>
      <c r="D191" s="328"/>
      <c r="E191" s="328"/>
      <c r="F191" s="329" t="s">
        <v>524</v>
      </c>
      <c r="G191" s="329"/>
      <c r="H191" s="329" t="s">
        <v>524</v>
      </c>
      <c r="I191" s="329" t="s">
        <v>524</v>
      </c>
      <c r="J191" s="329" t="s">
        <v>829</v>
      </c>
      <c r="K191" s="329"/>
      <c r="L191" s="329" t="s">
        <v>914</v>
      </c>
      <c r="M191" s="330" t="s">
        <v>492</v>
      </c>
      <c r="N191" s="329" t="s">
        <v>636</v>
      </c>
      <c r="O191" s="329"/>
      <c r="P191" s="329"/>
    </row>
    <row r="192" s="55" customFormat="true" ht="21" hidden="false" customHeight="true" outlineLevel="0" collapsed="false">
      <c r="A192" s="334" t="s">
        <v>702</v>
      </c>
      <c r="B192" s="334"/>
      <c r="C192" s="334"/>
      <c r="D192" s="334"/>
      <c r="E192" s="334"/>
      <c r="F192" s="335" t="s">
        <v>524</v>
      </c>
      <c r="G192" s="335"/>
      <c r="H192" s="335" t="s">
        <v>524</v>
      </c>
      <c r="I192" s="335" t="s">
        <v>524</v>
      </c>
      <c r="J192" s="335" t="s">
        <v>915</v>
      </c>
      <c r="K192" s="335"/>
      <c r="L192" s="321"/>
      <c r="M192" s="336"/>
      <c r="N192" s="335" t="s">
        <v>568</v>
      </c>
      <c r="O192" s="335"/>
      <c r="P192" s="335"/>
    </row>
    <row r="193" s="55" customFormat="true" ht="21" hidden="false" customHeight="true" outlineLevel="0" collapsed="false">
      <c r="A193" s="334" t="s">
        <v>738</v>
      </c>
      <c r="B193" s="334"/>
      <c r="C193" s="334"/>
      <c r="D193" s="334"/>
      <c r="E193" s="334"/>
      <c r="F193" s="335" t="s">
        <v>907</v>
      </c>
      <c r="G193" s="335"/>
      <c r="H193" s="335" t="s">
        <v>908</v>
      </c>
      <c r="I193" s="335" t="s">
        <v>906</v>
      </c>
      <c r="J193" s="335" t="s">
        <v>916</v>
      </c>
      <c r="K193" s="335"/>
      <c r="L193" s="321"/>
      <c r="M193" s="336"/>
      <c r="N193" s="335" t="s">
        <v>611</v>
      </c>
      <c r="O193" s="335"/>
      <c r="P193" s="335"/>
    </row>
    <row r="194" s="55" customFormat="true" ht="21" hidden="false" customHeight="true" outlineLevel="0" collapsed="false">
      <c r="A194" s="334" t="s">
        <v>917</v>
      </c>
      <c r="B194" s="334"/>
      <c r="C194" s="334"/>
      <c r="D194" s="334"/>
      <c r="E194" s="334"/>
      <c r="F194" s="335" t="s">
        <v>907</v>
      </c>
      <c r="G194" s="335"/>
      <c r="H194" s="335" t="s">
        <v>908</v>
      </c>
      <c r="I194" s="335" t="s">
        <v>906</v>
      </c>
      <c r="J194" s="335" t="s">
        <v>916</v>
      </c>
      <c r="K194" s="335"/>
      <c r="L194" s="321"/>
      <c r="M194" s="336"/>
      <c r="N194" s="335" t="s">
        <v>611</v>
      </c>
      <c r="O194" s="335"/>
      <c r="P194" s="335"/>
    </row>
    <row r="195" s="55" customFormat="true" ht="21" hidden="false" customHeight="true" outlineLevel="0" collapsed="false">
      <c r="A195" s="334" t="s">
        <v>918</v>
      </c>
      <c r="B195" s="334"/>
      <c r="C195" s="334"/>
      <c r="D195" s="334"/>
      <c r="E195" s="334"/>
      <c r="F195" s="338" t="s">
        <v>907</v>
      </c>
      <c r="G195" s="338"/>
      <c r="H195" s="338" t="s">
        <v>908</v>
      </c>
      <c r="I195" s="338" t="s">
        <v>906</v>
      </c>
      <c r="J195" s="338" t="s">
        <v>919</v>
      </c>
      <c r="K195" s="338"/>
      <c r="L195" s="321"/>
      <c r="M195" s="336"/>
      <c r="N195" s="338" t="s">
        <v>920</v>
      </c>
      <c r="O195" s="338"/>
      <c r="P195" s="338"/>
    </row>
    <row r="196" s="55" customFormat="true" ht="21" hidden="false" customHeight="true" outlineLevel="0" collapsed="false">
      <c r="A196" s="320" t="s">
        <v>921</v>
      </c>
      <c r="B196" s="320"/>
      <c r="C196" s="320"/>
      <c r="D196" s="320"/>
      <c r="E196" s="320"/>
      <c r="F196" s="321"/>
      <c r="G196" s="321"/>
      <c r="H196" s="321"/>
      <c r="I196" s="321"/>
      <c r="J196" s="321"/>
      <c r="K196" s="321"/>
      <c r="L196" s="321"/>
      <c r="M196" s="321"/>
      <c r="N196" s="321"/>
      <c r="O196" s="321"/>
      <c r="P196" s="321"/>
    </row>
    <row r="197" s="55" customFormat="true" ht="21" hidden="false" customHeight="true" outlineLevel="0" collapsed="false">
      <c r="A197" s="320" t="s">
        <v>922</v>
      </c>
      <c r="B197" s="320"/>
      <c r="C197" s="320"/>
      <c r="D197" s="320"/>
      <c r="E197" s="320"/>
      <c r="F197" s="321"/>
      <c r="G197" s="321"/>
      <c r="H197" s="321"/>
      <c r="I197" s="321"/>
      <c r="J197" s="321"/>
      <c r="K197" s="321"/>
      <c r="L197" s="321"/>
      <c r="M197" s="321"/>
      <c r="N197" s="321"/>
      <c r="O197" s="321"/>
      <c r="P197" s="321"/>
    </row>
    <row r="198" s="55" customFormat="true" ht="21" hidden="false" customHeight="true" outlineLevel="0" collapsed="false">
      <c r="A198" s="322"/>
      <c r="B198" s="323" t="s">
        <v>486</v>
      </c>
      <c r="C198" s="323"/>
      <c r="D198" s="323"/>
      <c r="E198" s="323"/>
      <c r="F198" s="321"/>
      <c r="G198" s="321"/>
      <c r="H198" s="321"/>
      <c r="I198" s="321"/>
      <c r="J198" s="321"/>
      <c r="K198" s="321"/>
      <c r="L198" s="321"/>
      <c r="M198" s="321"/>
      <c r="N198" s="321"/>
      <c r="O198" s="321"/>
      <c r="P198" s="321"/>
    </row>
    <row r="199" s="55" customFormat="true" ht="21" hidden="false" customHeight="true" outlineLevel="0" collapsed="false">
      <c r="A199" s="324"/>
      <c r="B199" s="325" t="s">
        <v>513</v>
      </c>
      <c r="C199" s="325"/>
      <c r="D199" s="325"/>
      <c r="E199" s="325"/>
      <c r="F199" s="321"/>
      <c r="G199" s="321"/>
      <c r="H199" s="321"/>
      <c r="I199" s="321"/>
      <c r="J199" s="321"/>
      <c r="K199" s="321"/>
      <c r="L199" s="321"/>
      <c r="M199" s="321"/>
      <c r="N199" s="321"/>
      <c r="O199" s="321"/>
      <c r="P199" s="321"/>
    </row>
    <row r="200" s="55" customFormat="true" ht="21" hidden="false" customHeight="true" outlineLevel="0" collapsed="false">
      <c r="A200" s="331"/>
      <c r="B200" s="332"/>
      <c r="C200" s="333" t="s">
        <v>514</v>
      </c>
      <c r="D200" s="333"/>
      <c r="E200" s="333"/>
      <c r="F200" s="329" t="s">
        <v>923</v>
      </c>
      <c r="G200" s="329"/>
      <c r="H200" s="329" t="s">
        <v>924</v>
      </c>
      <c r="I200" s="329" t="s">
        <v>925</v>
      </c>
      <c r="J200" s="329" t="s">
        <v>926</v>
      </c>
      <c r="K200" s="329"/>
      <c r="L200" s="329" t="s">
        <v>927</v>
      </c>
      <c r="M200" s="330" t="s">
        <v>492</v>
      </c>
      <c r="N200" s="329" t="s">
        <v>928</v>
      </c>
      <c r="O200" s="329"/>
      <c r="P200" s="329"/>
    </row>
    <row r="201" s="55" customFormat="true" ht="21" hidden="false" customHeight="false" outlineLevel="0" collapsed="false">
      <c r="A201" s="19" t="n">
        <v>39</v>
      </c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</row>
    <row r="202" s="55" customFormat="true" ht="21" hidden="false" customHeight="true" outlineLevel="0" collapsed="false">
      <c r="A202" s="331"/>
      <c r="B202" s="332"/>
      <c r="C202" s="333" t="s">
        <v>521</v>
      </c>
      <c r="D202" s="333"/>
      <c r="E202" s="333"/>
      <c r="F202" s="329" t="s">
        <v>929</v>
      </c>
      <c r="G202" s="329"/>
      <c r="H202" s="329" t="s">
        <v>930</v>
      </c>
      <c r="I202" s="329" t="s">
        <v>929</v>
      </c>
      <c r="J202" s="329" t="s">
        <v>930</v>
      </c>
      <c r="K202" s="329"/>
      <c r="L202" s="329" t="s">
        <v>491</v>
      </c>
      <c r="M202" s="330" t="s">
        <v>492</v>
      </c>
      <c r="N202" s="329" t="s">
        <v>931</v>
      </c>
      <c r="O202" s="329"/>
      <c r="P202" s="329"/>
    </row>
    <row r="203" s="55" customFormat="true" ht="21" hidden="false" customHeight="true" outlineLevel="0" collapsed="false">
      <c r="A203" s="326"/>
      <c r="B203" s="327"/>
      <c r="C203" s="328" t="s">
        <v>528</v>
      </c>
      <c r="D203" s="328"/>
      <c r="E203" s="328"/>
      <c r="F203" s="329" t="s">
        <v>524</v>
      </c>
      <c r="G203" s="329"/>
      <c r="H203" s="329" t="s">
        <v>524</v>
      </c>
      <c r="I203" s="329" t="s">
        <v>524</v>
      </c>
      <c r="J203" s="329" t="s">
        <v>803</v>
      </c>
      <c r="K203" s="329"/>
      <c r="L203" s="329" t="s">
        <v>491</v>
      </c>
      <c r="M203" s="330" t="s">
        <v>492</v>
      </c>
      <c r="N203" s="329" t="s">
        <v>804</v>
      </c>
      <c r="O203" s="329"/>
      <c r="P203" s="329"/>
    </row>
    <row r="204" s="55" customFormat="true" ht="21" hidden="false" customHeight="true" outlineLevel="0" collapsed="false">
      <c r="A204" s="331"/>
      <c r="B204" s="332"/>
      <c r="C204" s="333" t="s">
        <v>533</v>
      </c>
      <c r="D204" s="333"/>
      <c r="E204" s="333"/>
      <c r="F204" s="329" t="s">
        <v>524</v>
      </c>
      <c r="G204" s="329"/>
      <c r="H204" s="329" t="s">
        <v>932</v>
      </c>
      <c r="I204" s="329" t="s">
        <v>933</v>
      </c>
      <c r="J204" s="329" t="s">
        <v>934</v>
      </c>
      <c r="K204" s="329"/>
      <c r="L204" s="329" t="s">
        <v>935</v>
      </c>
      <c r="M204" s="330" t="s">
        <v>492</v>
      </c>
      <c r="N204" s="329" t="s">
        <v>936</v>
      </c>
      <c r="O204" s="329"/>
      <c r="P204" s="329"/>
    </row>
    <row r="205" s="55" customFormat="true" ht="21" hidden="false" customHeight="true" outlineLevel="0" collapsed="false">
      <c r="A205" s="326"/>
      <c r="B205" s="327"/>
      <c r="C205" s="328" t="s">
        <v>540</v>
      </c>
      <c r="D205" s="328"/>
      <c r="E205" s="328"/>
      <c r="F205" s="329" t="s">
        <v>524</v>
      </c>
      <c r="G205" s="329"/>
      <c r="H205" s="329" t="s">
        <v>760</v>
      </c>
      <c r="I205" s="329" t="s">
        <v>937</v>
      </c>
      <c r="J205" s="329" t="s">
        <v>938</v>
      </c>
      <c r="K205" s="329"/>
      <c r="L205" s="329" t="s">
        <v>491</v>
      </c>
      <c r="M205" s="330" t="s">
        <v>492</v>
      </c>
      <c r="N205" s="329" t="s">
        <v>939</v>
      </c>
      <c r="O205" s="329"/>
      <c r="P205" s="329"/>
    </row>
    <row r="206" s="55" customFormat="true" ht="21" hidden="false" customHeight="true" outlineLevel="0" collapsed="false">
      <c r="A206" s="334" t="s">
        <v>551</v>
      </c>
      <c r="B206" s="334"/>
      <c r="C206" s="334"/>
      <c r="D206" s="334"/>
      <c r="E206" s="334"/>
      <c r="F206" s="335" t="s">
        <v>940</v>
      </c>
      <c r="G206" s="335"/>
      <c r="H206" s="335" t="s">
        <v>941</v>
      </c>
      <c r="I206" s="335" t="s">
        <v>942</v>
      </c>
      <c r="J206" s="335" t="s">
        <v>943</v>
      </c>
      <c r="K206" s="335"/>
      <c r="L206" s="321"/>
      <c r="M206" s="336"/>
      <c r="N206" s="335" t="s">
        <v>944</v>
      </c>
      <c r="O206" s="335"/>
      <c r="P206" s="335"/>
    </row>
    <row r="207" s="55" customFormat="true" ht="21" hidden="false" customHeight="true" outlineLevel="0" collapsed="false">
      <c r="A207" s="337" t="s">
        <v>557</v>
      </c>
      <c r="B207" s="337"/>
      <c r="C207" s="337"/>
      <c r="D207" s="337"/>
      <c r="E207" s="337"/>
      <c r="F207" s="335" t="s">
        <v>940</v>
      </c>
      <c r="G207" s="335"/>
      <c r="H207" s="335" t="s">
        <v>941</v>
      </c>
      <c r="I207" s="335" t="s">
        <v>942</v>
      </c>
      <c r="J207" s="335" t="s">
        <v>943</v>
      </c>
      <c r="K207" s="335"/>
      <c r="L207" s="321"/>
      <c r="M207" s="336"/>
      <c r="N207" s="335" t="s">
        <v>944</v>
      </c>
      <c r="O207" s="335"/>
      <c r="P207" s="335"/>
    </row>
    <row r="208" s="55" customFormat="true" ht="21" hidden="false" customHeight="true" outlineLevel="0" collapsed="false">
      <c r="A208" s="324"/>
      <c r="B208" s="325" t="s">
        <v>563</v>
      </c>
      <c r="C208" s="325"/>
      <c r="D208" s="325"/>
      <c r="E208" s="325"/>
      <c r="F208" s="321"/>
      <c r="G208" s="321"/>
      <c r="H208" s="321"/>
      <c r="I208" s="321"/>
      <c r="J208" s="321"/>
      <c r="K208" s="321"/>
      <c r="L208" s="321"/>
      <c r="M208" s="321"/>
      <c r="N208" s="321"/>
      <c r="O208" s="321"/>
      <c r="P208" s="321"/>
    </row>
    <row r="209" s="55" customFormat="true" ht="21" hidden="false" customHeight="true" outlineLevel="0" collapsed="false">
      <c r="A209" s="322"/>
      <c r="B209" s="323" t="s">
        <v>564</v>
      </c>
      <c r="C209" s="323"/>
      <c r="D209" s="323"/>
      <c r="E209" s="323"/>
      <c r="F209" s="321"/>
      <c r="G209" s="321"/>
      <c r="H209" s="321"/>
      <c r="I209" s="321"/>
      <c r="J209" s="321"/>
      <c r="K209" s="321"/>
      <c r="L209" s="321"/>
      <c r="M209" s="321"/>
      <c r="N209" s="321"/>
      <c r="O209" s="321"/>
      <c r="P209" s="321"/>
    </row>
    <row r="210" s="55" customFormat="true" ht="21" hidden="false" customHeight="true" outlineLevel="0" collapsed="false">
      <c r="A210" s="331"/>
      <c r="B210" s="332"/>
      <c r="C210" s="333" t="s">
        <v>565</v>
      </c>
      <c r="D210" s="333"/>
      <c r="E210" s="333"/>
      <c r="F210" s="329" t="s">
        <v>945</v>
      </c>
      <c r="G210" s="329"/>
      <c r="H210" s="329" t="s">
        <v>946</v>
      </c>
      <c r="I210" s="329" t="s">
        <v>947</v>
      </c>
      <c r="J210" s="329" t="s">
        <v>948</v>
      </c>
      <c r="K210" s="329"/>
      <c r="L210" s="329" t="s">
        <v>949</v>
      </c>
      <c r="M210" s="330" t="s">
        <v>492</v>
      </c>
      <c r="N210" s="329" t="s">
        <v>586</v>
      </c>
      <c r="O210" s="329"/>
      <c r="P210" s="329"/>
    </row>
    <row r="211" s="55" customFormat="true" ht="21" hidden="false" customHeight="true" outlineLevel="0" collapsed="false">
      <c r="A211" s="326"/>
      <c r="B211" s="327"/>
      <c r="C211" s="328" t="s">
        <v>569</v>
      </c>
      <c r="D211" s="328"/>
      <c r="E211" s="328"/>
      <c r="F211" s="329" t="s">
        <v>524</v>
      </c>
      <c r="G211" s="329"/>
      <c r="H211" s="329" t="s">
        <v>524</v>
      </c>
      <c r="I211" s="329" t="s">
        <v>950</v>
      </c>
      <c r="J211" s="329" t="s">
        <v>572</v>
      </c>
      <c r="K211" s="329"/>
      <c r="L211" s="329" t="s">
        <v>842</v>
      </c>
      <c r="M211" s="330" t="s">
        <v>492</v>
      </c>
      <c r="N211" s="329" t="s">
        <v>867</v>
      </c>
      <c r="O211" s="329"/>
      <c r="P211" s="329"/>
    </row>
    <row r="212" s="55" customFormat="true" ht="21" hidden="false" customHeight="true" outlineLevel="0" collapsed="false">
      <c r="A212" s="331"/>
      <c r="B212" s="332"/>
      <c r="C212" s="333" t="s">
        <v>574</v>
      </c>
      <c r="D212" s="333"/>
      <c r="E212" s="333"/>
      <c r="F212" s="329" t="s">
        <v>524</v>
      </c>
      <c r="G212" s="329"/>
      <c r="H212" s="329" t="s">
        <v>524</v>
      </c>
      <c r="I212" s="329" t="s">
        <v>524</v>
      </c>
      <c r="J212" s="329" t="s">
        <v>864</v>
      </c>
      <c r="K212" s="329"/>
      <c r="L212" s="329" t="s">
        <v>491</v>
      </c>
      <c r="M212" s="330" t="s">
        <v>492</v>
      </c>
      <c r="N212" s="329" t="s">
        <v>951</v>
      </c>
      <c r="O212" s="329"/>
      <c r="P212" s="329"/>
    </row>
    <row r="213" s="55" customFormat="true" ht="21" hidden="false" customHeight="true" outlineLevel="0" collapsed="false">
      <c r="A213" s="326"/>
      <c r="B213" s="327"/>
      <c r="C213" s="328" t="s">
        <v>581</v>
      </c>
      <c r="D213" s="328"/>
      <c r="E213" s="328"/>
      <c r="F213" s="329" t="s">
        <v>952</v>
      </c>
      <c r="G213" s="329"/>
      <c r="H213" s="329" t="s">
        <v>953</v>
      </c>
      <c r="I213" s="329" t="s">
        <v>829</v>
      </c>
      <c r="J213" s="329" t="s">
        <v>585</v>
      </c>
      <c r="K213" s="329"/>
      <c r="L213" s="329" t="s">
        <v>491</v>
      </c>
      <c r="M213" s="330" t="s">
        <v>492</v>
      </c>
      <c r="N213" s="329" t="s">
        <v>586</v>
      </c>
      <c r="O213" s="329"/>
      <c r="P213" s="329"/>
    </row>
    <row r="214" s="55" customFormat="true" ht="21" hidden="false" customHeight="true" outlineLevel="0" collapsed="false">
      <c r="A214" s="334" t="s">
        <v>587</v>
      </c>
      <c r="B214" s="334"/>
      <c r="C214" s="334"/>
      <c r="D214" s="334"/>
      <c r="E214" s="334"/>
      <c r="F214" s="335" t="s">
        <v>954</v>
      </c>
      <c r="G214" s="335"/>
      <c r="H214" s="335" t="s">
        <v>955</v>
      </c>
      <c r="I214" s="335" t="s">
        <v>585</v>
      </c>
      <c r="J214" s="335" t="s">
        <v>956</v>
      </c>
      <c r="K214" s="335"/>
      <c r="L214" s="321"/>
      <c r="M214" s="336"/>
      <c r="N214" s="335" t="s">
        <v>957</v>
      </c>
      <c r="O214" s="335"/>
      <c r="P214" s="335"/>
    </row>
    <row r="215" s="55" customFormat="true" ht="21" hidden="false" customHeight="true" outlineLevel="0" collapsed="false">
      <c r="A215" s="322"/>
      <c r="B215" s="323" t="s">
        <v>593</v>
      </c>
      <c r="C215" s="323"/>
      <c r="D215" s="323"/>
      <c r="E215" s="323"/>
      <c r="F215" s="321"/>
      <c r="G215" s="321"/>
      <c r="H215" s="321"/>
      <c r="I215" s="321"/>
      <c r="J215" s="321"/>
      <c r="K215" s="321"/>
      <c r="L215" s="321"/>
      <c r="M215" s="321"/>
      <c r="N215" s="321"/>
      <c r="O215" s="321"/>
      <c r="P215" s="321"/>
    </row>
    <row r="216" s="55" customFormat="true" ht="21" hidden="false" customHeight="true" outlineLevel="0" collapsed="false">
      <c r="A216" s="331"/>
      <c r="B216" s="332"/>
      <c r="C216" s="333" t="s">
        <v>594</v>
      </c>
      <c r="D216" s="333"/>
      <c r="E216" s="333"/>
      <c r="F216" s="329" t="s">
        <v>958</v>
      </c>
      <c r="G216" s="329"/>
      <c r="H216" s="329" t="s">
        <v>959</v>
      </c>
      <c r="I216" s="329" t="s">
        <v>960</v>
      </c>
      <c r="J216" s="329" t="s">
        <v>524</v>
      </c>
      <c r="K216" s="329"/>
      <c r="L216" s="329" t="s">
        <v>491</v>
      </c>
      <c r="M216" s="330" t="s">
        <v>492</v>
      </c>
      <c r="N216" s="329" t="s">
        <v>491</v>
      </c>
      <c r="O216" s="329"/>
      <c r="P216" s="329"/>
    </row>
    <row r="217" s="55" customFormat="true" ht="21" hidden="false" customHeight="true" outlineLevel="0" collapsed="false">
      <c r="A217" s="326"/>
      <c r="B217" s="327"/>
      <c r="C217" s="327"/>
      <c r="D217" s="328" t="s">
        <v>594</v>
      </c>
      <c r="E217" s="328"/>
      <c r="F217" s="329" t="s">
        <v>524</v>
      </c>
      <c r="G217" s="329"/>
      <c r="H217" s="329" t="s">
        <v>524</v>
      </c>
      <c r="I217" s="329" t="s">
        <v>524</v>
      </c>
      <c r="J217" s="329" t="s">
        <v>961</v>
      </c>
      <c r="K217" s="329"/>
      <c r="L217" s="329" t="s">
        <v>599</v>
      </c>
      <c r="M217" s="330" t="s">
        <v>492</v>
      </c>
      <c r="N217" s="329" t="s">
        <v>491</v>
      </c>
      <c r="O217" s="329"/>
      <c r="P217" s="329"/>
    </row>
    <row r="218" s="55" customFormat="true" ht="21" hidden="false" customHeight="true" outlineLevel="0" collapsed="false">
      <c r="A218" s="331"/>
      <c r="B218" s="332"/>
      <c r="C218" s="332"/>
      <c r="D218" s="333" t="s">
        <v>600</v>
      </c>
      <c r="E218" s="333"/>
      <c r="F218" s="329" t="s">
        <v>524</v>
      </c>
      <c r="G218" s="329"/>
      <c r="H218" s="329" t="s">
        <v>524</v>
      </c>
      <c r="I218" s="329" t="s">
        <v>524</v>
      </c>
      <c r="J218" s="329" t="s">
        <v>524</v>
      </c>
      <c r="K218" s="329"/>
      <c r="L218" s="329" t="s">
        <v>601</v>
      </c>
      <c r="M218" s="330" t="s">
        <v>492</v>
      </c>
      <c r="N218" s="329" t="s">
        <v>962</v>
      </c>
      <c r="O218" s="329"/>
      <c r="P218" s="329"/>
    </row>
    <row r="219" s="55" customFormat="true" ht="21" hidden="false" customHeight="true" outlineLevel="0" collapsed="false">
      <c r="A219" s="326"/>
      <c r="B219" s="327"/>
      <c r="C219" s="328" t="s">
        <v>603</v>
      </c>
      <c r="D219" s="328"/>
      <c r="E219" s="328"/>
      <c r="F219" s="329" t="s">
        <v>524</v>
      </c>
      <c r="G219" s="329"/>
      <c r="H219" s="329" t="s">
        <v>524</v>
      </c>
      <c r="I219" s="329" t="s">
        <v>524</v>
      </c>
      <c r="J219" s="329" t="s">
        <v>963</v>
      </c>
      <c r="K219" s="329"/>
      <c r="L219" s="329" t="s">
        <v>964</v>
      </c>
      <c r="M219" s="330" t="s">
        <v>492</v>
      </c>
      <c r="N219" s="329" t="s">
        <v>573</v>
      </c>
      <c r="O219" s="329"/>
      <c r="P219" s="329"/>
    </row>
    <row r="220" s="55" customFormat="true" ht="21" hidden="false" customHeight="true" outlineLevel="0" collapsed="false">
      <c r="A220" s="331"/>
      <c r="B220" s="332"/>
      <c r="C220" s="333" t="s">
        <v>609</v>
      </c>
      <c r="D220" s="333"/>
      <c r="E220" s="333"/>
      <c r="F220" s="329"/>
      <c r="G220" s="329"/>
      <c r="H220" s="329"/>
      <c r="I220" s="329"/>
      <c r="J220" s="329"/>
      <c r="K220" s="329"/>
      <c r="L220" s="329"/>
      <c r="M220" s="330"/>
      <c r="N220" s="329"/>
      <c r="O220" s="329"/>
      <c r="P220" s="329"/>
    </row>
    <row r="221" s="55" customFormat="true" ht="21" hidden="false" customHeight="true" outlineLevel="0" collapsed="false">
      <c r="A221" s="326"/>
      <c r="B221" s="327"/>
      <c r="C221" s="327"/>
      <c r="D221" s="328" t="s">
        <v>965</v>
      </c>
      <c r="E221" s="328"/>
      <c r="F221" s="329" t="s">
        <v>524</v>
      </c>
      <c r="G221" s="329"/>
      <c r="H221" s="329" t="s">
        <v>966</v>
      </c>
      <c r="I221" s="329" t="s">
        <v>967</v>
      </c>
      <c r="J221" s="329" t="s">
        <v>524</v>
      </c>
      <c r="K221" s="329"/>
      <c r="L221" s="329" t="s">
        <v>491</v>
      </c>
      <c r="M221" s="330" t="s">
        <v>492</v>
      </c>
      <c r="N221" s="329" t="s">
        <v>491</v>
      </c>
      <c r="O221" s="329"/>
      <c r="P221" s="329"/>
    </row>
    <row r="222" s="55" customFormat="true" ht="21" hidden="false" customHeight="true" outlineLevel="0" collapsed="false">
      <c r="A222" s="331"/>
      <c r="B222" s="332"/>
      <c r="C222" s="332"/>
      <c r="D222" s="333" t="s">
        <v>968</v>
      </c>
      <c r="E222" s="333"/>
      <c r="F222" s="329" t="s">
        <v>524</v>
      </c>
      <c r="G222" s="329"/>
      <c r="H222" s="329" t="s">
        <v>524</v>
      </c>
      <c r="I222" s="329" t="s">
        <v>524</v>
      </c>
      <c r="J222" s="329" t="s">
        <v>572</v>
      </c>
      <c r="K222" s="329"/>
      <c r="L222" s="329" t="s">
        <v>599</v>
      </c>
      <c r="M222" s="330" t="s">
        <v>492</v>
      </c>
      <c r="N222" s="329" t="s">
        <v>491</v>
      </c>
      <c r="O222" s="329"/>
      <c r="P222" s="329"/>
    </row>
    <row r="223" s="55" customFormat="true" ht="21" hidden="false" customHeight="true" outlineLevel="0" collapsed="false">
      <c r="A223" s="326"/>
      <c r="B223" s="327"/>
      <c r="C223" s="327"/>
      <c r="D223" s="328" t="s">
        <v>969</v>
      </c>
      <c r="E223" s="328"/>
      <c r="F223" s="329" t="s">
        <v>524</v>
      </c>
      <c r="G223" s="329"/>
      <c r="H223" s="329" t="s">
        <v>524</v>
      </c>
      <c r="I223" s="329" t="s">
        <v>524</v>
      </c>
      <c r="J223" s="329" t="s">
        <v>524</v>
      </c>
      <c r="K223" s="329"/>
      <c r="L223" s="329" t="s">
        <v>601</v>
      </c>
      <c r="M223" s="330" t="s">
        <v>492</v>
      </c>
      <c r="N223" s="329" t="s">
        <v>586</v>
      </c>
      <c r="O223" s="329"/>
      <c r="P223" s="329"/>
    </row>
    <row r="224" s="55" customFormat="true" ht="21" hidden="false" customHeight="true" outlineLevel="0" collapsed="false">
      <c r="A224" s="331"/>
      <c r="B224" s="332"/>
      <c r="C224" s="332"/>
      <c r="D224" s="333" t="s">
        <v>970</v>
      </c>
      <c r="E224" s="333"/>
      <c r="F224" s="329" t="s">
        <v>524</v>
      </c>
      <c r="G224" s="329"/>
      <c r="H224" s="329" t="s">
        <v>524</v>
      </c>
      <c r="I224" s="329" t="s">
        <v>524</v>
      </c>
      <c r="J224" s="329" t="s">
        <v>585</v>
      </c>
      <c r="K224" s="329"/>
      <c r="L224" s="329" t="s">
        <v>599</v>
      </c>
      <c r="M224" s="330" t="s">
        <v>492</v>
      </c>
      <c r="N224" s="329" t="s">
        <v>491</v>
      </c>
      <c r="O224" s="329"/>
      <c r="P224" s="329"/>
    </row>
    <row r="225" s="55" customFormat="true" ht="21" hidden="false" customHeight="true" outlineLevel="0" collapsed="false">
      <c r="A225" s="326"/>
      <c r="B225" s="327"/>
      <c r="C225" s="327"/>
      <c r="D225" s="328" t="s">
        <v>971</v>
      </c>
      <c r="E225" s="328"/>
      <c r="F225" s="329" t="s">
        <v>524</v>
      </c>
      <c r="G225" s="329"/>
      <c r="H225" s="329" t="s">
        <v>524</v>
      </c>
      <c r="I225" s="329" t="s">
        <v>524</v>
      </c>
      <c r="J225" s="329" t="s">
        <v>524</v>
      </c>
      <c r="K225" s="329"/>
      <c r="L225" s="329" t="s">
        <v>601</v>
      </c>
      <c r="M225" s="330" t="s">
        <v>492</v>
      </c>
      <c r="N225" s="329" t="s">
        <v>573</v>
      </c>
      <c r="O225" s="329"/>
      <c r="P225" s="329"/>
    </row>
    <row r="226" s="55" customFormat="true" ht="21" hidden="false" customHeight="true" outlineLevel="0" collapsed="false">
      <c r="A226" s="331"/>
      <c r="B226" s="332"/>
      <c r="C226" s="332"/>
      <c r="D226" s="333" t="s">
        <v>621</v>
      </c>
      <c r="E226" s="333"/>
      <c r="F226" s="329" t="s">
        <v>524</v>
      </c>
      <c r="G226" s="329"/>
      <c r="H226" s="329" t="s">
        <v>524</v>
      </c>
      <c r="I226" s="329" t="s">
        <v>524</v>
      </c>
      <c r="J226" s="329" t="s">
        <v>972</v>
      </c>
      <c r="K226" s="329"/>
      <c r="L226" s="329" t="s">
        <v>973</v>
      </c>
      <c r="M226" s="330" t="s">
        <v>492</v>
      </c>
      <c r="N226" s="329" t="s">
        <v>974</v>
      </c>
      <c r="O226" s="329"/>
      <c r="P226" s="329"/>
    </row>
    <row r="227" s="55" customFormat="true" ht="21" hidden="false" customHeight="false" outlineLevel="0" collapsed="false">
      <c r="A227" s="19" t="n">
        <v>40</v>
      </c>
      <c r="B227" s="19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</row>
    <row r="228" s="55" customFormat="true" ht="21" hidden="false" customHeight="true" outlineLevel="0" collapsed="false">
      <c r="A228" s="331"/>
      <c r="B228" s="332"/>
      <c r="C228" s="332"/>
      <c r="D228" s="333" t="s">
        <v>631</v>
      </c>
      <c r="E228" s="333"/>
      <c r="F228" s="329" t="s">
        <v>975</v>
      </c>
      <c r="G228" s="329"/>
      <c r="H228" s="329" t="s">
        <v>976</v>
      </c>
      <c r="I228" s="329" t="s">
        <v>977</v>
      </c>
      <c r="J228" s="329" t="s">
        <v>524</v>
      </c>
      <c r="K228" s="329"/>
      <c r="L228" s="329" t="s">
        <v>491</v>
      </c>
      <c r="M228" s="330" t="s">
        <v>492</v>
      </c>
      <c r="N228" s="329" t="s">
        <v>491</v>
      </c>
      <c r="O228" s="329"/>
      <c r="P228" s="329"/>
    </row>
    <row r="229" s="55" customFormat="true" ht="21" hidden="false" customHeight="true" outlineLevel="0" collapsed="false">
      <c r="A229" s="326"/>
      <c r="B229" s="327"/>
      <c r="C229" s="328" t="s">
        <v>655</v>
      </c>
      <c r="D229" s="328"/>
      <c r="E229" s="328"/>
      <c r="F229" s="329" t="s">
        <v>524</v>
      </c>
      <c r="G229" s="329"/>
      <c r="H229" s="329" t="s">
        <v>978</v>
      </c>
      <c r="I229" s="329" t="s">
        <v>979</v>
      </c>
      <c r="J229" s="329" t="s">
        <v>585</v>
      </c>
      <c r="K229" s="329"/>
      <c r="L229" s="329" t="s">
        <v>491</v>
      </c>
      <c r="M229" s="330" t="s">
        <v>492</v>
      </c>
      <c r="N229" s="329" t="s">
        <v>586</v>
      </c>
      <c r="O229" s="329"/>
      <c r="P229" s="329"/>
    </row>
    <row r="230" s="55" customFormat="true" ht="21" hidden="false" customHeight="true" outlineLevel="0" collapsed="false">
      <c r="A230" s="334" t="s">
        <v>660</v>
      </c>
      <c r="B230" s="334"/>
      <c r="C230" s="334"/>
      <c r="D230" s="334"/>
      <c r="E230" s="334"/>
      <c r="F230" s="335" t="s">
        <v>980</v>
      </c>
      <c r="G230" s="335"/>
      <c r="H230" s="335" t="s">
        <v>981</v>
      </c>
      <c r="I230" s="335" t="s">
        <v>982</v>
      </c>
      <c r="J230" s="335" t="s">
        <v>983</v>
      </c>
      <c r="K230" s="335"/>
      <c r="L230" s="321"/>
      <c r="M230" s="336"/>
      <c r="N230" s="335" t="s">
        <v>984</v>
      </c>
      <c r="O230" s="335"/>
      <c r="P230" s="335"/>
    </row>
    <row r="231" s="55" customFormat="true" ht="21" hidden="false" customHeight="true" outlineLevel="0" collapsed="false">
      <c r="A231" s="322"/>
      <c r="B231" s="323" t="s">
        <v>666</v>
      </c>
      <c r="C231" s="323"/>
      <c r="D231" s="323"/>
      <c r="E231" s="323"/>
      <c r="F231" s="321"/>
      <c r="G231" s="321"/>
      <c r="H231" s="321"/>
      <c r="I231" s="321"/>
      <c r="J231" s="321"/>
      <c r="K231" s="321"/>
      <c r="L231" s="321"/>
      <c r="M231" s="321"/>
      <c r="N231" s="321"/>
      <c r="O231" s="321"/>
      <c r="P231" s="321"/>
    </row>
    <row r="232" s="55" customFormat="true" ht="21" hidden="false" customHeight="true" outlineLevel="0" collapsed="false">
      <c r="A232" s="331"/>
      <c r="B232" s="332"/>
      <c r="C232" s="333" t="s">
        <v>667</v>
      </c>
      <c r="D232" s="333"/>
      <c r="E232" s="333"/>
      <c r="F232" s="329" t="s">
        <v>985</v>
      </c>
      <c r="G232" s="329"/>
      <c r="H232" s="329" t="s">
        <v>986</v>
      </c>
      <c r="I232" s="329" t="s">
        <v>987</v>
      </c>
      <c r="J232" s="329" t="s">
        <v>585</v>
      </c>
      <c r="K232" s="329"/>
      <c r="L232" s="329" t="s">
        <v>491</v>
      </c>
      <c r="M232" s="330" t="s">
        <v>492</v>
      </c>
      <c r="N232" s="329" t="s">
        <v>586</v>
      </c>
      <c r="O232" s="329"/>
      <c r="P232" s="329"/>
    </row>
    <row r="233" s="55" customFormat="true" ht="21" hidden="false" customHeight="true" outlineLevel="0" collapsed="false">
      <c r="A233" s="326"/>
      <c r="B233" s="327"/>
      <c r="C233" s="328" t="s">
        <v>673</v>
      </c>
      <c r="D233" s="328"/>
      <c r="E233" s="328"/>
      <c r="F233" s="329" t="s">
        <v>524</v>
      </c>
      <c r="G233" s="329"/>
      <c r="H233" s="329" t="s">
        <v>524</v>
      </c>
      <c r="I233" s="329" t="s">
        <v>988</v>
      </c>
      <c r="J233" s="329" t="s">
        <v>896</v>
      </c>
      <c r="K233" s="329"/>
      <c r="L233" s="329" t="s">
        <v>491</v>
      </c>
      <c r="M233" s="330" t="s">
        <v>492</v>
      </c>
      <c r="N233" s="329" t="s">
        <v>867</v>
      </c>
      <c r="O233" s="329"/>
      <c r="P233" s="329"/>
    </row>
    <row r="234" s="55" customFormat="true" ht="21" hidden="false" customHeight="true" outlineLevel="0" collapsed="false">
      <c r="A234" s="331"/>
      <c r="B234" s="332"/>
      <c r="C234" s="333" t="s">
        <v>677</v>
      </c>
      <c r="D234" s="333"/>
      <c r="E234" s="333"/>
      <c r="F234" s="329" t="s">
        <v>989</v>
      </c>
      <c r="G234" s="329"/>
      <c r="H234" s="329" t="s">
        <v>990</v>
      </c>
      <c r="I234" s="329" t="s">
        <v>991</v>
      </c>
      <c r="J234" s="329" t="s">
        <v>585</v>
      </c>
      <c r="K234" s="329"/>
      <c r="L234" s="329" t="s">
        <v>491</v>
      </c>
      <c r="M234" s="330" t="s">
        <v>492</v>
      </c>
      <c r="N234" s="329" t="s">
        <v>586</v>
      </c>
      <c r="O234" s="329"/>
      <c r="P234" s="329"/>
    </row>
    <row r="235" s="55" customFormat="true" ht="21" hidden="false" customHeight="true" outlineLevel="0" collapsed="false">
      <c r="A235" s="326"/>
      <c r="B235" s="327"/>
      <c r="C235" s="328" t="s">
        <v>909</v>
      </c>
      <c r="D235" s="328"/>
      <c r="E235" s="328"/>
      <c r="F235" s="329" t="s">
        <v>524</v>
      </c>
      <c r="G235" s="329"/>
      <c r="H235" s="329" t="s">
        <v>524</v>
      </c>
      <c r="I235" s="329" t="s">
        <v>524</v>
      </c>
      <c r="J235" s="329" t="s">
        <v>572</v>
      </c>
      <c r="K235" s="329"/>
      <c r="L235" s="329" t="s">
        <v>491</v>
      </c>
      <c r="M235" s="330" t="s">
        <v>492</v>
      </c>
      <c r="N235" s="329" t="s">
        <v>573</v>
      </c>
      <c r="O235" s="329"/>
      <c r="P235" s="329"/>
    </row>
    <row r="236" s="55" customFormat="true" ht="21" hidden="false" customHeight="true" outlineLevel="0" collapsed="false">
      <c r="A236" s="331"/>
      <c r="B236" s="332"/>
      <c r="C236" s="333" t="s">
        <v>687</v>
      </c>
      <c r="D236" s="333"/>
      <c r="E236" s="333"/>
      <c r="F236" s="329" t="s">
        <v>524</v>
      </c>
      <c r="G236" s="329"/>
      <c r="H236" s="329" t="s">
        <v>524</v>
      </c>
      <c r="I236" s="329" t="s">
        <v>524</v>
      </c>
      <c r="J236" s="329" t="s">
        <v>585</v>
      </c>
      <c r="K236" s="329"/>
      <c r="L236" s="329" t="s">
        <v>992</v>
      </c>
      <c r="M236" s="330" t="s">
        <v>492</v>
      </c>
      <c r="N236" s="329" t="s">
        <v>573</v>
      </c>
      <c r="O236" s="329"/>
      <c r="P236" s="329"/>
    </row>
    <row r="237" s="55" customFormat="true" ht="21" hidden="false" customHeight="true" outlineLevel="0" collapsed="false">
      <c r="A237" s="326"/>
      <c r="B237" s="327"/>
      <c r="C237" s="328" t="s">
        <v>993</v>
      </c>
      <c r="D237" s="328"/>
      <c r="E237" s="328"/>
      <c r="F237" s="329" t="s">
        <v>524</v>
      </c>
      <c r="G237" s="329"/>
      <c r="H237" s="329" t="s">
        <v>524</v>
      </c>
      <c r="I237" s="329" t="s">
        <v>524</v>
      </c>
      <c r="J237" s="329" t="s">
        <v>572</v>
      </c>
      <c r="K237" s="329"/>
      <c r="L237" s="329" t="s">
        <v>842</v>
      </c>
      <c r="M237" s="330" t="s">
        <v>492</v>
      </c>
      <c r="N237" s="329" t="s">
        <v>867</v>
      </c>
      <c r="O237" s="329"/>
      <c r="P237" s="329"/>
    </row>
    <row r="238" s="55" customFormat="true" ht="21" hidden="false" customHeight="true" outlineLevel="0" collapsed="false">
      <c r="A238" s="331"/>
      <c r="B238" s="332"/>
      <c r="C238" s="333" t="s">
        <v>693</v>
      </c>
      <c r="D238" s="333"/>
      <c r="E238" s="333"/>
      <c r="F238" s="329" t="s">
        <v>524</v>
      </c>
      <c r="G238" s="329"/>
      <c r="H238" s="329" t="s">
        <v>524</v>
      </c>
      <c r="I238" s="329" t="s">
        <v>524</v>
      </c>
      <c r="J238" s="329" t="s">
        <v>572</v>
      </c>
      <c r="K238" s="329"/>
      <c r="L238" s="329" t="s">
        <v>842</v>
      </c>
      <c r="M238" s="330" t="s">
        <v>492</v>
      </c>
      <c r="N238" s="329" t="s">
        <v>867</v>
      </c>
      <c r="O238" s="329"/>
      <c r="P238" s="329"/>
    </row>
    <row r="239" s="55" customFormat="true" ht="21" hidden="false" customHeight="true" outlineLevel="0" collapsed="false">
      <c r="A239" s="326"/>
      <c r="B239" s="327"/>
      <c r="C239" s="328" t="s">
        <v>698</v>
      </c>
      <c r="D239" s="328"/>
      <c r="E239" s="328"/>
      <c r="F239" s="329" t="s">
        <v>994</v>
      </c>
      <c r="G239" s="329"/>
      <c r="H239" s="329" t="s">
        <v>995</v>
      </c>
      <c r="I239" s="329" t="s">
        <v>996</v>
      </c>
      <c r="J239" s="329" t="s">
        <v>676</v>
      </c>
      <c r="K239" s="329"/>
      <c r="L239" s="329" t="s">
        <v>491</v>
      </c>
      <c r="M239" s="330" t="s">
        <v>492</v>
      </c>
      <c r="N239" s="329" t="s">
        <v>636</v>
      </c>
      <c r="O239" s="329"/>
      <c r="P239" s="329"/>
    </row>
    <row r="240" s="55" customFormat="true" ht="21" hidden="false" customHeight="true" outlineLevel="0" collapsed="false">
      <c r="A240" s="334" t="s">
        <v>702</v>
      </c>
      <c r="B240" s="334"/>
      <c r="C240" s="334"/>
      <c r="D240" s="334"/>
      <c r="E240" s="334"/>
      <c r="F240" s="335" t="s">
        <v>997</v>
      </c>
      <c r="G240" s="335"/>
      <c r="H240" s="335" t="s">
        <v>998</v>
      </c>
      <c r="I240" s="335" t="s">
        <v>999</v>
      </c>
      <c r="J240" s="335" t="s">
        <v>1000</v>
      </c>
      <c r="K240" s="335"/>
      <c r="L240" s="321"/>
      <c r="M240" s="336"/>
      <c r="N240" s="335" t="s">
        <v>1001</v>
      </c>
      <c r="O240" s="335"/>
      <c r="P240" s="335"/>
    </row>
    <row r="241" s="55" customFormat="true" ht="21" hidden="false" customHeight="true" outlineLevel="0" collapsed="false">
      <c r="A241" s="322"/>
      <c r="B241" s="323" t="s">
        <v>708</v>
      </c>
      <c r="C241" s="323"/>
      <c r="D241" s="323"/>
      <c r="E241" s="323"/>
      <c r="F241" s="321"/>
      <c r="G241" s="321"/>
      <c r="H241" s="321"/>
      <c r="I241" s="321"/>
      <c r="J241" s="321"/>
      <c r="K241" s="321"/>
      <c r="L241" s="321"/>
      <c r="M241" s="321"/>
      <c r="N241" s="321"/>
      <c r="O241" s="321"/>
      <c r="P241" s="321"/>
    </row>
    <row r="242" s="55" customFormat="true" ht="21" hidden="false" customHeight="true" outlineLevel="0" collapsed="false">
      <c r="A242" s="331"/>
      <c r="B242" s="332"/>
      <c r="C242" s="333" t="s">
        <v>709</v>
      </c>
      <c r="D242" s="333"/>
      <c r="E242" s="333"/>
      <c r="F242" s="329" t="s">
        <v>896</v>
      </c>
      <c r="G242" s="329"/>
      <c r="H242" s="329" t="s">
        <v>1002</v>
      </c>
      <c r="I242" s="329" t="s">
        <v>1002</v>
      </c>
      <c r="J242" s="329" t="s">
        <v>676</v>
      </c>
      <c r="K242" s="329"/>
      <c r="L242" s="329" t="s">
        <v>623</v>
      </c>
      <c r="M242" s="330" t="s">
        <v>492</v>
      </c>
      <c r="N242" s="329" t="s">
        <v>1003</v>
      </c>
      <c r="O242" s="329"/>
      <c r="P242" s="329"/>
    </row>
    <row r="243" s="55" customFormat="true" ht="21" hidden="false" customHeight="true" outlineLevel="0" collapsed="false">
      <c r="A243" s="326"/>
      <c r="B243" s="327"/>
      <c r="C243" s="328" t="s">
        <v>726</v>
      </c>
      <c r="D243" s="328"/>
      <c r="E243" s="328"/>
      <c r="F243" s="329" t="s">
        <v>524</v>
      </c>
      <c r="G243" s="329"/>
      <c r="H243" s="329" t="s">
        <v>524</v>
      </c>
      <c r="I243" s="329" t="s">
        <v>524</v>
      </c>
      <c r="J243" s="329" t="s">
        <v>620</v>
      </c>
      <c r="K243" s="329"/>
      <c r="L243" s="329" t="s">
        <v>842</v>
      </c>
      <c r="M243" s="330" t="s">
        <v>492</v>
      </c>
      <c r="N243" s="329" t="s">
        <v>1004</v>
      </c>
      <c r="O243" s="329"/>
      <c r="P243" s="329"/>
    </row>
    <row r="244" s="55" customFormat="true" ht="21" hidden="false" customHeight="true" outlineLevel="0" collapsed="false">
      <c r="A244" s="334" t="s">
        <v>732</v>
      </c>
      <c r="B244" s="334"/>
      <c r="C244" s="334"/>
      <c r="D244" s="334"/>
      <c r="E244" s="334"/>
      <c r="F244" s="335" t="s">
        <v>896</v>
      </c>
      <c r="G244" s="335"/>
      <c r="H244" s="335" t="s">
        <v>1002</v>
      </c>
      <c r="I244" s="335" t="s">
        <v>1002</v>
      </c>
      <c r="J244" s="335" t="s">
        <v>764</v>
      </c>
      <c r="K244" s="335"/>
      <c r="L244" s="321"/>
      <c r="M244" s="336"/>
      <c r="N244" s="335" t="s">
        <v>1005</v>
      </c>
      <c r="O244" s="335"/>
      <c r="P244" s="335"/>
    </row>
    <row r="245" s="55" customFormat="true" ht="21" hidden="false" customHeight="true" outlineLevel="0" collapsed="false">
      <c r="A245" s="334" t="s">
        <v>738</v>
      </c>
      <c r="B245" s="334"/>
      <c r="C245" s="334"/>
      <c r="D245" s="334"/>
      <c r="E245" s="334"/>
      <c r="F245" s="335" t="s">
        <v>1006</v>
      </c>
      <c r="G245" s="335"/>
      <c r="H245" s="335" t="s">
        <v>1007</v>
      </c>
      <c r="I245" s="335" t="s">
        <v>1008</v>
      </c>
      <c r="J245" s="335" t="s">
        <v>1009</v>
      </c>
      <c r="K245" s="335"/>
      <c r="L245" s="321"/>
      <c r="M245" s="336"/>
      <c r="N245" s="335" t="s">
        <v>1010</v>
      </c>
      <c r="O245" s="335"/>
      <c r="P245" s="335"/>
    </row>
    <row r="246" s="55" customFormat="true" ht="21" hidden="false" customHeight="true" outlineLevel="0" collapsed="false">
      <c r="A246" s="322"/>
      <c r="B246" s="323" t="s">
        <v>744</v>
      </c>
      <c r="C246" s="323"/>
      <c r="D246" s="323"/>
      <c r="E246" s="323"/>
      <c r="F246" s="321"/>
      <c r="G246" s="321"/>
      <c r="H246" s="321"/>
      <c r="I246" s="321"/>
      <c r="J246" s="321"/>
      <c r="K246" s="321"/>
      <c r="L246" s="321"/>
      <c r="M246" s="321"/>
      <c r="N246" s="321"/>
      <c r="O246" s="321"/>
      <c r="P246" s="321"/>
    </row>
    <row r="247" s="55" customFormat="true" ht="21" hidden="false" customHeight="true" outlineLevel="0" collapsed="false">
      <c r="A247" s="324"/>
      <c r="B247" s="325" t="s">
        <v>745</v>
      </c>
      <c r="C247" s="325"/>
      <c r="D247" s="325"/>
      <c r="E247" s="325"/>
      <c r="F247" s="321"/>
      <c r="G247" s="321"/>
      <c r="H247" s="321"/>
      <c r="I247" s="321"/>
      <c r="J247" s="321"/>
      <c r="K247" s="321"/>
      <c r="L247" s="321"/>
      <c r="M247" s="321"/>
      <c r="N247" s="321"/>
      <c r="O247" s="321"/>
      <c r="P247" s="321"/>
    </row>
    <row r="248" s="55" customFormat="true" ht="21" hidden="false" customHeight="true" outlineLevel="0" collapsed="false">
      <c r="A248" s="326"/>
      <c r="B248" s="327"/>
      <c r="C248" s="328" t="s">
        <v>746</v>
      </c>
      <c r="D248" s="328"/>
      <c r="E248" s="328"/>
      <c r="F248" s="329"/>
      <c r="G248" s="329"/>
      <c r="H248" s="329"/>
      <c r="I248" s="329"/>
      <c r="J248" s="329"/>
      <c r="K248" s="329"/>
      <c r="L248" s="329"/>
      <c r="M248" s="330"/>
      <c r="N248" s="329"/>
      <c r="O248" s="329"/>
      <c r="P248" s="329"/>
    </row>
    <row r="249" s="55" customFormat="true" ht="21" hidden="false" customHeight="true" outlineLevel="0" collapsed="false">
      <c r="A249" s="331"/>
      <c r="B249" s="332"/>
      <c r="C249" s="332"/>
      <c r="D249" s="333" t="s">
        <v>1011</v>
      </c>
      <c r="E249" s="333"/>
      <c r="F249" s="329" t="s">
        <v>1012</v>
      </c>
      <c r="G249" s="329"/>
      <c r="H249" s="329" t="s">
        <v>524</v>
      </c>
      <c r="I249" s="329" t="s">
        <v>524</v>
      </c>
      <c r="J249" s="329" t="s">
        <v>524</v>
      </c>
      <c r="K249" s="329"/>
      <c r="L249" s="329" t="s">
        <v>491</v>
      </c>
      <c r="M249" s="330" t="s">
        <v>492</v>
      </c>
      <c r="N249" s="329" t="s">
        <v>491</v>
      </c>
      <c r="O249" s="329"/>
      <c r="P249" s="329"/>
    </row>
    <row r="250" s="55" customFormat="true" ht="21" hidden="false" customHeight="true" outlineLevel="0" collapsed="false">
      <c r="A250" s="326"/>
      <c r="B250" s="327"/>
      <c r="C250" s="327"/>
      <c r="D250" s="328" t="s">
        <v>1013</v>
      </c>
      <c r="E250" s="328"/>
      <c r="F250" s="329" t="s">
        <v>1014</v>
      </c>
      <c r="G250" s="329"/>
      <c r="H250" s="329" t="s">
        <v>524</v>
      </c>
      <c r="I250" s="329" t="s">
        <v>524</v>
      </c>
      <c r="J250" s="329" t="s">
        <v>524</v>
      </c>
      <c r="K250" s="329"/>
      <c r="L250" s="329" t="s">
        <v>491</v>
      </c>
      <c r="M250" s="330" t="s">
        <v>492</v>
      </c>
      <c r="N250" s="329" t="s">
        <v>491</v>
      </c>
      <c r="O250" s="329"/>
      <c r="P250" s="329"/>
    </row>
    <row r="251" s="55" customFormat="true" ht="21" hidden="false" customHeight="true" outlineLevel="0" collapsed="false">
      <c r="A251" s="331"/>
      <c r="B251" s="332"/>
      <c r="C251" s="332"/>
      <c r="D251" s="333" t="s">
        <v>1015</v>
      </c>
      <c r="E251" s="333"/>
      <c r="F251" s="329" t="s">
        <v>524</v>
      </c>
      <c r="G251" s="329"/>
      <c r="H251" s="329" t="s">
        <v>1016</v>
      </c>
      <c r="I251" s="329" t="s">
        <v>524</v>
      </c>
      <c r="J251" s="329" t="s">
        <v>524</v>
      </c>
      <c r="K251" s="329"/>
      <c r="L251" s="329" t="s">
        <v>491</v>
      </c>
      <c r="M251" s="330" t="s">
        <v>492</v>
      </c>
      <c r="N251" s="329" t="s">
        <v>491</v>
      </c>
      <c r="O251" s="329"/>
      <c r="P251" s="329"/>
    </row>
    <row r="252" s="55" customFormat="true" ht="21" hidden="false" customHeight="true" outlineLevel="0" collapsed="false">
      <c r="A252" s="334" t="s">
        <v>765</v>
      </c>
      <c r="B252" s="334"/>
      <c r="C252" s="334"/>
      <c r="D252" s="334"/>
      <c r="E252" s="334"/>
      <c r="F252" s="335" t="s">
        <v>864</v>
      </c>
      <c r="G252" s="335"/>
      <c r="H252" s="335" t="s">
        <v>1016</v>
      </c>
      <c r="I252" s="335" t="s">
        <v>524</v>
      </c>
      <c r="J252" s="335" t="s">
        <v>524</v>
      </c>
      <c r="K252" s="335"/>
      <c r="L252" s="321"/>
      <c r="M252" s="336"/>
      <c r="N252" s="335" t="s">
        <v>491</v>
      </c>
      <c r="O252" s="335"/>
      <c r="P252" s="335"/>
    </row>
    <row r="253" s="55" customFormat="true" ht="21" hidden="false" customHeight="false" outlineLevel="0" collapsed="false">
      <c r="A253" s="19" t="n">
        <v>41</v>
      </c>
      <c r="B253" s="19"/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</row>
    <row r="254" s="55" customFormat="true" ht="21" hidden="false" customHeight="true" outlineLevel="0" collapsed="false">
      <c r="A254" s="324"/>
      <c r="B254" s="325" t="s">
        <v>768</v>
      </c>
      <c r="C254" s="325"/>
      <c r="D254" s="325"/>
      <c r="E254" s="325"/>
      <c r="F254" s="321"/>
      <c r="G254" s="321"/>
      <c r="H254" s="321"/>
      <c r="I254" s="321"/>
      <c r="J254" s="321"/>
      <c r="K254" s="321"/>
      <c r="L254" s="321"/>
      <c r="M254" s="321"/>
      <c r="N254" s="321"/>
      <c r="O254" s="321"/>
      <c r="P254" s="321"/>
    </row>
    <row r="255" s="55" customFormat="true" ht="21" hidden="false" customHeight="true" outlineLevel="0" collapsed="false">
      <c r="A255" s="326"/>
      <c r="B255" s="327"/>
      <c r="C255" s="328" t="s">
        <v>1017</v>
      </c>
      <c r="D255" s="328"/>
      <c r="E255" s="328"/>
      <c r="F255" s="329"/>
      <c r="G255" s="329"/>
      <c r="H255" s="329"/>
      <c r="I255" s="329"/>
      <c r="J255" s="329"/>
      <c r="K255" s="329"/>
      <c r="L255" s="329"/>
      <c r="M255" s="330"/>
      <c r="N255" s="329"/>
      <c r="O255" s="329"/>
      <c r="P255" s="329"/>
    </row>
    <row r="256" s="55" customFormat="true" ht="21" hidden="false" customHeight="true" outlineLevel="0" collapsed="false">
      <c r="A256" s="331"/>
      <c r="B256" s="332"/>
      <c r="C256" s="332"/>
      <c r="D256" s="333" t="s">
        <v>1018</v>
      </c>
      <c r="E256" s="333"/>
      <c r="F256" s="329" t="s">
        <v>1019</v>
      </c>
      <c r="G256" s="329"/>
      <c r="H256" s="329" t="s">
        <v>524</v>
      </c>
      <c r="I256" s="329" t="s">
        <v>524</v>
      </c>
      <c r="J256" s="329" t="s">
        <v>524</v>
      </c>
      <c r="K256" s="329"/>
      <c r="L256" s="329" t="s">
        <v>491</v>
      </c>
      <c r="M256" s="330" t="s">
        <v>492</v>
      </c>
      <c r="N256" s="329" t="s">
        <v>491</v>
      </c>
      <c r="O256" s="329"/>
      <c r="P256" s="329"/>
    </row>
    <row r="257" s="55" customFormat="true" ht="21" hidden="false" customHeight="true" outlineLevel="0" collapsed="false">
      <c r="A257" s="334" t="s">
        <v>774</v>
      </c>
      <c r="B257" s="334"/>
      <c r="C257" s="334"/>
      <c r="D257" s="334"/>
      <c r="E257" s="334"/>
      <c r="F257" s="335" t="s">
        <v>1019</v>
      </c>
      <c r="G257" s="335"/>
      <c r="H257" s="335" t="s">
        <v>524</v>
      </c>
      <c r="I257" s="335" t="s">
        <v>524</v>
      </c>
      <c r="J257" s="335" t="s">
        <v>524</v>
      </c>
      <c r="K257" s="335"/>
      <c r="L257" s="321"/>
      <c r="M257" s="336"/>
      <c r="N257" s="335" t="s">
        <v>491</v>
      </c>
      <c r="O257" s="335"/>
      <c r="P257" s="335"/>
    </row>
    <row r="258" s="55" customFormat="true" ht="21" hidden="false" customHeight="true" outlineLevel="0" collapsed="false">
      <c r="A258" s="334" t="s">
        <v>776</v>
      </c>
      <c r="B258" s="334"/>
      <c r="C258" s="334"/>
      <c r="D258" s="334"/>
      <c r="E258" s="334"/>
      <c r="F258" s="335" t="s">
        <v>1020</v>
      </c>
      <c r="G258" s="335"/>
      <c r="H258" s="335" t="s">
        <v>1016</v>
      </c>
      <c r="I258" s="335" t="s">
        <v>524</v>
      </c>
      <c r="J258" s="335" t="s">
        <v>524</v>
      </c>
      <c r="K258" s="335"/>
      <c r="L258" s="321"/>
      <c r="M258" s="336"/>
      <c r="N258" s="335" t="s">
        <v>491</v>
      </c>
      <c r="O258" s="335"/>
      <c r="P258" s="335"/>
    </row>
    <row r="259" s="55" customFormat="true" ht="21" hidden="false" customHeight="true" outlineLevel="0" collapsed="false">
      <c r="A259" s="334" t="s">
        <v>1021</v>
      </c>
      <c r="B259" s="334"/>
      <c r="C259" s="334"/>
      <c r="D259" s="334"/>
      <c r="E259" s="334"/>
      <c r="F259" s="335" t="s">
        <v>1022</v>
      </c>
      <c r="G259" s="335"/>
      <c r="H259" s="335" t="s">
        <v>1023</v>
      </c>
      <c r="I259" s="335" t="s">
        <v>1024</v>
      </c>
      <c r="J259" s="335" t="s">
        <v>1025</v>
      </c>
      <c r="K259" s="335"/>
      <c r="L259" s="321"/>
      <c r="M259" s="336"/>
      <c r="N259" s="335" t="s">
        <v>1026</v>
      </c>
      <c r="O259" s="335"/>
      <c r="P259" s="335"/>
    </row>
    <row r="260" s="55" customFormat="true" ht="21" hidden="false" customHeight="true" outlineLevel="0" collapsed="false">
      <c r="A260" s="320" t="s">
        <v>1027</v>
      </c>
      <c r="B260" s="320"/>
      <c r="C260" s="320"/>
      <c r="D260" s="320"/>
      <c r="E260" s="320"/>
      <c r="F260" s="321"/>
      <c r="G260" s="321"/>
      <c r="H260" s="321"/>
      <c r="I260" s="321"/>
      <c r="J260" s="321"/>
      <c r="K260" s="321"/>
      <c r="L260" s="321"/>
      <c r="M260" s="321"/>
      <c r="N260" s="321"/>
      <c r="O260" s="321"/>
      <c r="P260" s="321"/>
    </row>
    <row r="261" s="55" customFormat="true" ht="21" hidden="false" customHeight="true" outlineLevel="0" collapsed="false">
      <c r="A261" s="322"/>
      <c r="B261" s="323" t="s">
        <v>563</v>
      </c>
      <c r="C261" s="323"/>
      <c r="D261" s="323"/>
      <c r="E261" s="323"/>
      <c r="F261" s="321"/>
      <c r="G261" s="321"/>
      <c r="H261" s="321"/>
      <c r="I261" s="321"/>
      <c r="J261" s="321"/>
      <c r="K261" s="321"/>
      <c r="L261" s="321"/>
      <c r="M261" s="321"/>
      <c r="N261" s="321"/>
      <c r="O261" s="321"/>
      <c r="P261" s="321"/>
    </row>
    <row r="262" s="55" customFormat="true" ht="21" hidden="false" customHeight="true" outlineLevel="0" collapsed="false">
      <c r="A262" s="324"/>
      <c r="B262" s="325" t="s">
        <v>593</v>
      </c>
      <c r="C262" s="325"/>
      <c r="D262" s="325"/>
      <c r="E262" s="325"/>
      <c r="F262" s="321"/>
      <c r="G262" s="321"/>
      <c r="H262" s="321"/>
      <c r="I262" s="321"/>
      <c r="J262" s="321"/>
      <c r="K262" s="321"/>
      <c r="L262" s="321"/>
      <c r="M262" s="321"/>
      <c r="N262" s="321"/>
      <c r="O262" s="321"/>
      <c r="P262" s="321"/>
    </row>
    <row r="263" s="55" customFormat="true" ht="21" hidden="false" customHeight="true" outlineLevel="0" collapsed="false">
      <c r="A263" s="326"/>
      <c r="B263" s="327"/>
      <c r="C263" s="328" t="s">
        <v>609</v>
      </c>
      <c r="D263" s="328"/>
      <c r="E263" s="328"/>
      <c r="F263" s="329"/>
      <c r="G263" s="329"/>
      <c r="H263" s="329"/>
      <c r="I263" s="329"/>
      <c r="J263" s="329"/>
      <c r="K263" s="329"/>
      <c r="L263" s="329"/>
      <c r="M263" s="330"/>
      <c r="N263" s="329"/>
      <c r="O263" s="329"/>
      <c r="P263" s="329"/>
    </row>
    <row r="264" s="55" customFormat="true" ht="21" hidden="false" customHeight="true" outlineLevel="0" collapsed="false">
      <c r="A264" s="331"/>
      <c r="B264" s="332"/>
      <c r="C264" s="332"/>
      <c r="D264" s="333" t="s">
        <v>1028</v>
      </c>
      <c r="E264" s="333"/>
      <c r="F264" s="329" t="s">
        <v>524</v>
      </c>
      <c r="G264" s="329"/>
      <c r="H264" s="329" t="s">
        <v>524</v>
      </c>
      <c r="I264" s="329" t="s">
        <v>524</v>
      </c>
      <c r="J264" s="329" t="s">
        <v>524</v>
      </c>
      <c r="K264" s="329"/>
      <c r="L264" s="329" t="s">
        <v>601</v>
      </c>
      <c r="M264" s="330" t="s">
        <v>492</v>
      </c>
      <c r="N264" s="329" t="s">
        <v>586</v>
      </c>
      <c r="O264" s="329"/>
      <c r="P264" s="329"/>
    </row>
    <row r="265" s="55" customFormat="true" ht="21" hidden="false" customHeight="true" outlineLevel="0" collapsed="false">
      <c r="A265" s="326"/>
      <c r="B265" s="327"/>
      <c r="C265" s="327"/>
      <c r="D265" s="328" t="s">
        <v>1029</v>
      </c>
      <c r="E265" s="328"/>
      <c r="F265" s="329" t="s">
        <v>524</v>
      </c>
      <c r="G265" s="329"/>
      <c r="H265" s="329" t="s">
        <v>524</v>
      </c>
      <c r="I265" s="329" t="s">
        <v>524</v>
      </c>
      <c r="J265" s="329" t="s">
        <v>681</v>
      </c>
      <c r="K265" s="329"/>
      <c r="L265" s="329" t="s">
        <v>599</v>
      </c>
      <c r="M265" s="330" t="s">
        <v>492</v>
      </c>
      <c r="N265" s="329" t="s">
        <v>491</v>
      </c>
      <c r="O265" s="329"/>
      <c r="P265" s="329"/>
    </row>
    <row r="266" s="55" customFormat="true" ht="21" hidden="false" customHeight="true" outlineLevel="0" collapsed="false">
      <c r="A266" s="331"/>
      <c r="B266" s="332"/>
      <c r="C266" s="332"/>
      <c r="D266" s="333" t="s">
        <v>1030</v>
      </c>
      <c r="E266" s="333"/>
      <c r="F266" s="329" t="s">
        <v>524</v>
      </c>
      <c r="G266" s="329"/>
      <c r="H266" s="329" t="s">
        <v>524</v>
      </c>
      <c r="I266" s="329" t="s">
        <v>524</v>
      </c>
      <c r="J266" s="329" t="s">
        <v>1031</v>
      </c>
      <c r="K266" s="329"/>
      <c r="L266" s="329" t="s">
        <v>1032</v>
      </c>
      <c r="M266" s="330" t="s">
        <v>492</v>
      </c>
      <c r="N266" s="329" t="s">
        <v>1033</v>
      </c>
      <c r="O266" s="329"/>
      <c r="P266" s="329"/>
    </row>
    <row r="267" s="55" customFormat="true" ht="21" hidden="false" customHeight="true" outlineLevel="0" collapsed="false">
      <c r="A267" s="337" t="s">
        <v>660</v>
      </c>
      <c r="B267" s="337"/>
      <c r="C267" s="337"/>
      <c r="D267" s="337"/>
      <c r="E267" s="337"/>
      <c r="F267" s="335" t="s">
        <v>524</v>
      </c>
      <c r="G267" s="335"/>
      <c r="H267" s="335" t="s">
        <v>524</v>
      </c>
      <c r="I267" s="335" t="s">
        <v>524</v>
      </c>
      <c r="J267" s="335" t="s">
        <v>1034</v>
      </c>
      <c r="K267" s="335"/>
      <c r="L267" s="321"/>
      <c r="M267" s="336"/>
      <c r="N267" s="335" t="s">
        <v>1035</v>
      </c>
      <c r="O267" s="335"/>
      <c r="P267" s="335"/>
    </row>
    <row r="268" s="55" customFormat="true" ht="21" hidden="false" customHeight="true" outlineLevel="0" collapsed="false">
      <c r="A268" s="324"/>
      <c r="B268" s="325" t="s">
        <v>666</v>
      </c>
      <c r="C268" s="325"/>
      <c r="D268" s="325"/>
      <c r="E268" s="325"/>
      <c r="F268" s="321"/>
      <c r="G268" s="321"/>
      <c r="H268" s="321"/>
      <c r="I268" s="321"/>
      <c r="J268" s="321"/>
      <c r="K268" s="321"/>
      <c r="L268" s="321"/>
      <c r="M268" s="321"/>
      <c r="N268" s="321"/>
      <c r="O268" s="321"/>
      <c r="P268" s="321"/>
    </row>
    <row r="269" s="55" customFormat="true" ht="21" hidden="false" customHeight="true" outlineLevel="0" collapsed="false">
      <c r="A269" s="326"/>
      <c r="B269" s="327"/>
      <c r="C269" s="328" t="s">
        <v>1036</v>
      </c>
      <c r="D269" s="328"/>
      <c r="E269" s="328"/>
      <c r="F269" s="329" t="s">
        <v>524</v>
      </c>
      <c r="G269" s="329"/>
      <c r="H269" s="329" t="s">
        <v>1037</v>
      </c>
      <c r="I269" s="329" t="s">
        <v>1038</v>
      </c>
      <c r="J269" s="329" t="s">
        <v>1039</v>
      </c>
      <c r="K269" s="329"/>
      <c r="L269" s="329" t="s">
        <v>1040</v>
      </c>
      <c r="M269" s="330" t="s">
        <v>492</v>
      </c>
      <c r="N269" s="329" t="s">
        <v>1041</v>
      </c>
      <c r="O269" s="329"/>
      <c r="P269" s="329"/>
    </row>
    <row r="270" s="55" customFormat="true" ht="21" hidden="false" customHeight="true" outlineLevel="0" collapsed="false">
      <c r="A270" s="331"/>
      <c r="B270" s="332"/>
      <c r="C270" s="333" t="s">
        <v>1042</v>
      </c>
      <c r="D270" s="333"/>
      <c r="E270" s="333"/>
      <c r="F270" s="329" t="s">
        <v>524</v>
      </c>
      <c r="G270" s="329"/>
      <c r="H270" s="329" t="s">
        <v>524</v>
      </c>
      <c r="I270" s="329" t="s">
        <v>524</v>
      </c>
      <c r="J270" s="329" t="s">
        <v>864</v>
      </c>
      <c r="K270" s="329"/>
      <c r="L270" s="329" t="s">
        <v>599</v>
      </c>
      <c r="M270" s="330" t="s">
        <v>492</v>
      </c>
      <c r="N270" s="329" t="s">
        <v>491</v>
      </c>
      <c r="O270" s="329"/>
      <c r="P270" s="329"/>
    </row>
    <row r="271" s="55" customFormat="true" ht="21" hidden="false" customHeight="true" outlineLevel="0" collapsed="false">
      <c r="A271" s="326"/>
      <c r="B271" s="327"/>
      <c r="C271" s="328" t="s">
        <v>1043</v>
      </c>
      <c r="D271" s="328"/>
      <c r="E271" s="328"/>
      <c r="F271" s="329" t="s">
        <v>1044</v>
      </c>
      <c r="G271" s="329"/>
      <c r="H271" s="329" t="s">
        <v>1045</v>
      </c>
      <c r="I271" s="329" t="s">
        <v>524</v>
      </c>
      <c r="J271" s="329" t="s">
        <v>524</v>
      </c>
      <c r="K271" s="329"/>
      <c r="L271" s="329" t="s">
        <v>491</v>
      </c>
      <c r="M271" s="330" t="s">
        <v>492</v>
      </c>
      <c r="N271" s="329" t="s">
        <v>491</v>
      </c>
      <c r="O271" s="329"/>
      <c r="P271" s="329"/>
    </row>
    <row r="272" s="55" customFormat="true" ht="21" hidden="false" customHeight="true" outlineLevel="0" collapsed="false">
      <c r="A272" s="334" t="s">
        <v>702</v>
      </c>
      <c r="B272" s="334"/>
      <c r="C272" s="334"/>
      <c r="D272" s="334"/>
      <c r="E272" s="334"/>
      <c r="F272" s="335" t="s">
        <v>1044</v>
      </c>
      <c r="G272" s="335"/>
      <c r="H272" s="335" t="s">
        <v>1046</v>
      </c>
      <c r="I272" s="335" t="s">
        <v>1038</v>
      </c>
      <c r="J272" s="335" t="s">
        <v>1047</v>
      </c>
      <c r="K272" s="335"/>
      <c r="L272" s="321"/>
      <c r="M272" s="336"/>
      <c r="N272" s="335" t="s">
        <v>1041</v>
      </c>
      <c r="O272" s="335"/>
      <c r="P272" s="335"/>
    </row>
    <row r="273" s="55" customFormat="true" ht="21" hidden="false" customHeight="true" outlineLevel="0" collapsed="false">
      <c r="A273" s="334" t="s">
        <v>738</v>
      </c>
      <c r="B273" s="334"/>
      <c r="C273" s="334"/>
      <c r="D273" s="334"/>
      <c r="E273" s="334"/>
      <c r="F273" s="335" t="s">
        <v>1044</v>
      </c>
      <c r="G273" s="335"/>
      <c r="H273" s="335" t="s">
        <v>1046</v>
      </c>
      <c r="I273" s="335" t="s">
        <v>1038</v>
      </c>
      <c r="J273" s="335" t="s">
        <v>1048</v>
      </c>
      <c r="K273" s="335"/>
      <c r="L273" s="321"/>
      <c r="M273" s="336"/>
      <c r="N273" s="335" t="s">
        <v>1049</v>
      </c>
      <c r="O273" s="335"/>
      <c r="P273" s="335"/>
    </row>
    <row r="274" s="55" customFormat="true" ht="21" hidden="false" customHeight="true" outlineLevel="0" collapsed="false">
      <c r="A274" s="322"/>
      <c r="B274" s="323" t="s">
        <v>778</v>
      </c>
      <c r="C274" s="323"/>
      <c r="D274" s="323"/>
      <c r="E274" s="323"/>
      <c r="F274" s="321"/>
      <c r="G274" s="321"/>
      <c r="H274" s="321"/>
      <c r="I274" s="321"/>
      <c r="J274" s="321"/>
      <c r="K274" s="321"/>
      <c r="L274" s="321"/>
      <c r="M274" s="321"/>
      <c r="N274" s="321"/>
      <c r="O274" s="321"/>
      <c r="P274" s="321"/>
    </row>
    <row r="275" s="55" customFormat="true" ht="21" hidden="false" customHeight="true" outlineLevel="0" collapsed="false">
      <c r="A275" s="324"/>
      <c r="B275" s="325" t="s">
        <v>779</v>
      </c>
      <c r="C275" s="325"/>
      <c r="D275" s="325"/>
      <c r="E275" s="325"/>
      <c r="F275" s="321"/>
      <c r="G275" s="321"/>
      <c r="H275" s="321"/>
      <c r="I275" s="321"/>
      <c r="J275" s="321"/>
      <c r="K275" s="321"/>
      <c r="L275" s="321"/>
      <c r="M275" s="321"/>
      <c r="N275" s="321"/>
      <c r="O275" s="321"/>
      <c r="P275" s="321"/>
    </row>
    <row r="276" s="55" customFormat="true" ht="21" hidden="false" customHeight="true" outlineLevel="0" collapsed="false">
      <c r="A276" s="326"/>
      <c r="B276" s="327"/>
      <c r="C276" s="328" t="s">
        <v>779</v>
      </c>
      <c r="D276" s="328"/>
      <c r="E276" s="328"/>
      <c r="F276" s="329" t="s">
        <v>1050</v>
      </c>
      <c r="G276" s="329"/>
      <c r="H276" s="329" t="s">
        <v>1051</v>
      </c>
      <c r="I276" s="329" t="s">
        <v>1052</v>
      </c>
      <c r="J276" s="329" t="s">
        <v>524</v>
      </c>
      <c r="K276" s="329"/>
      <c r="L276" s="329" t="s">
        <v>491</v>
      </c>
      <c r="M276" s="330" t="s">
        <v>492</v>
      </c>
      <c r="N276" s="329" t="s">
        <v>491</v>
      </c>
      <c r="O276" s="329"/>
      <c r="P276" s="329"/>
    </row>
    <row r="277" s="55" customFormat="true" ht="21" hidden="false" customHeight="true" outlineLevel="0" collapsed="false">
      <c r="A277" s="334" t="s">
        <v>781</v>
      </c>
      <c r="B277" s="334"/>
      <c r="C277" s="334"/>
      <c r="D277" s="334"/>
      <c r="E277" s="334"/>
      <c r="F277" s="335" t="s">
        <v>1050</v>
      </c>
      <c r="G277" s="335"/>
      <c r="H277" s="335" t="s">
        <v>1051</v>
      </c>
      <c r="I277" s="335" t="s">
        <v>1052</v>
      </c>
      <c r="J277" s="335" t="s">
        <v>524</v>
      </c>
      <c r="K277" s="335"/>
      <c r="L277" s="321"/>
      <c r="M277" s="336"/>
      <c r="N277" s="335" t="s">
        <v>491</v>
      </c>
      <c r="O277" s="335"/>
      <c r="P277" s="335"/>
    </row>
    <row r="278" s="55" customFormat="true" ht="21" hidden="false" customHeight="true" outlineLevel="0" collapsed="false">
      <c r="A278" s="334" t="s">
        <v>782</v>
      </c>
      <c r="B278" s="334"/>
      <c r="C278" s="334"/>
      <c r="D278" s="334"/>
      <c r="E278" s="334"/>
      <c r="F278" s="335" t="s">
        <v>1050</v>
      </c>
      <c r="G278" s="335"/>
      <c r="H278" s="335" t="s">
        <v>1051</v>
      </c>
      <c r="I278" s="335" t="s">
        <v>1052</v>
      </c>
      <c r="J278" s="335" t="s">
        <v>524</v>
      </c>
      <c r="K278" s="335"/>
      <c r="L278" s="321"/>
      <c r="M278" s="336"/>
      <c r="N278" s="335" t="s">
        <v>491</v>
      </c>
      <c r="O278" s="335"/>
      <c r="P278" s="335"/>
    </row>
    <row r="279" s="55" customFormat="true" ht="21" hidden="false" customHeight="false" outlineLevel="0" collapsed="false">
      <c r="A279" s="19" t="n">
        <v>42</v>
      </c>
      <c r="B279" s="19"/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</row>
    <row r="280" s="55" customFormat="true" ht="21" hidden="false" customHeight="true" outlineLevel="0" collapsed="false">
      <c r="A280" s="324"/>
      <c r="B280" s="325" t="s">
        <v>783</v>
      </c>
      <c r="C280" s="325"/>
      <c r="D280" s="325"/>
      <c r="E280" s="325"/>
      <c r="F280" s="321"/>
      <c r="G280" s="321"/>
      <c r="H280" s="321"/>
      <c r="I280" s="321"/>
      <c r="J280" s="321"/>
      <c r="K280" s="321"/>
      <c r="L280" s="321"/>
      <c r="M280" s="321"/>
      <c r="N280" s="321"/>
      <c r="O280" s="321"/>
      <c r="P280" s="321"/>
    </row>
    <row r="281" s="55" customFormat="true" ht="21" hidden="false" customHeight="true" outlineLevel="0" collapsed="false">
      <c r="A281" s="322"/>
      <c r="B281" s="323" t="s">
        <v>784</v>
      </c>
      <c r="C281" s="323"/>
      <c r="D281" s="323"/>
      <c r="E281" s="323"/>
      <c r="F281" s="321"/>
      <c r="G281" s="321"/>
      <c r="H281" s="321"/>
      <c r="I281" s="321"/>
      <c r="J281" s="321"/>
      <c r="K281" s="321"/>
      <c r="L281" s="321"/>
      <c r="M281" s="321"/>
      <c r="N281" s="321"/>
      <c r="O281" s="321"/>
      <c r="P281" s="321"/>
    </row>
    <row r="282" s="55" customFormat="true" ht="21" hidden="false" customHeight="true" outlineLevel="0" collapsed="false">
      <c r="A282" s="331"/>
      <c r="B282" s="332"/>
      <c r="C282" s="333" t="s">
        <v>785</v>
      </c>
      <c r="D282" s="333"/>
      <c r="E282" s="333"/>
      <c r="F282" s="329" t="s">
        <v>1053</v>
      </c>
      <c r="G282" s="329"/>
      <c r="H282" s="329" t="s">
        <v>1054</v>
      </c>
      <c r="I282" s="329" t="s">
        <v>1055</v>
      </c>
      <c r="J282" s="329" t="s">
        <v>524</v>
      </c>
      <c r="K282" s="329"/>
      <c r="L282" s="329" t="s">
        <v>491</v>
      </c>
      <c r="M282" s="330" t="s">
        <v>492</v>
      </c>
      <c r="N282" s="329" t="s">
        <v>491</v>
      </c>
      <c r="O282" s="329"/>
      <c r="P282" s="329"/>
    </row>
    <row r="283" s="55" customFormat="true" ht="21" hidden="false" customHeight="true" outlineLevel="0" collapsed="false">
      <c r="A283" s="326"/>
      <c r="B283" s="327"/>
      <c r="C283" s="327"/>
      <c r="D283" s="328" t="s">
        <v>1056</v>
      </c>
      <c r="E283" s="328"/>
      <c r="F283" s="329" t="s">
        <v>524</v>
      </c>
      <c r="G283" s="329"/>
      <c r="H283" s="329" t="s">
        <v>524</v>
      </c>
      <c r="I283" s="329" t="s">
        <v>524</v>
      </c>
      <c r="J283" s="329" t="s">
        <v>1057</v>
      </c>
      <c r="K283" s="329"/>
      <c r="L283" s="329" t="s">
        <v>1058</v>
      </c>
      <c r="M283" s="330" t="s">
        <v>492</v>
      </c>
      <c r="N283" s="329" t="s">
        <v>1059</v>
      </c>
      <c r="O283" s="329"/>
      <c r="P283" s="329"/>
    </row>
    <row r="284" s="55" customFormat="true" ht="21" hidden="false" customHeight="true" outlineLevel="0" collapsed="false">
      <c r="A284" s="334" t="s">
        <v>787</v>
      </c>
      <c r="B284" s="334"/>
      <c r="C284" s="334"/>
      <c r="D284" s="334"/>
      <c r="E284" s="334"/>
      <c r="F284" s="335" t="s">
        <v>1053</v>
      </c>
      <c r="G284" s="335"/>
      <c r="H284" s="335" t="s">
        <v>1054</v>
      </c>
      <c r="I284" s="335" t="s">
        <v>1055</v>
      </c>
      <c r="J284" s="335" t="s">
        <v>1057</v>
      </c>
      <c r="K284" s="335"/>
      <c r="L284" s="321"/>
      <c r="M284" s="336"/>
      <c r="N284" s="335" t="s">
        <v>1059</v>
      </c>
      <c r="O284" s="335"/>
      <c r="P284" s="335"/>
    </row>
    <row r="285" s="55" customFormat="true" ht="21" hidden="false" customHeight="true" outlineLevel="0" collapsed="false">
      <c r="A285" s="334" t="s">
        <v>788</v>
      </c>
      <c r="B285" s="334"/>
      <c r="C285" s="334"/>
      <c r="D285" s="334"/>
      <c r="E285" s="334"/>
      <c r="F285" s="335" t="s">
        <v>1053</v>
      </c>
      <c r="G285" s="335"/>
      <c r="H285" s="335" t="s">
        <v>1054</v>
      </c>
      <c r="I285" s="335" t="s">
        <v>1055</v>
      </c>
      <c r="J285" s="335" t="s">
        <v>1057</v>
      </c>
      <c r="K285" s="335"/>
      <c r="L285" s="321"/>
      <c r="M285" s="336"/>
      <c r="N285" s="335" t="s">
        <v>1059</v>
      </c>
      <c r="O285" s="335"/>
      <c r="P285" s="335"/>
    </row>
    <row r="286" s="55" customFormat="true" ht="21" hidden="false" customHeight="true" outlineLevel="0" collapsed="false">
      <c r="A286" s="334" t="s">
        <v>1060</v>
      </c>
      <c r="B286" s="334"/>
      <c r="C286" s="334"/>
      <c r="D286" s="334"/>
      <c r="E286" s="334"/>
      <c r="F286" s="335" t="s">
        <v>1061</v>
      </c>
      <c r="G286" s="335"/>
      <c r="H286" s="335" t="s">
        <v>1062</v>
      </c>
      <c r="I286" s="335" t="s">
        <v>1063</v>
      </c>
      <c r="J286" s="335" t="s">
        <v>1064</v>
      </c>
      <c r="K286" s="335"/>
      <c r="L286" s="321"/>
      <c r="M286" s="336"/>
      <c r="N286" s="335" t="s">
        <v>1065</v>
      </c>
      <c r="O286" s="335"/>
      <c r="P286" s="335"/>
    </row>
    <row r="287" s="55" customFormat="true" ht="21" hidden="false" customHeight="true" outlineLevel="0" collapsed="false">
      <c r="A287" s="334" t="s">
        <v>1066</v>
      </c>
      <c r="B287" s="334"/>
      <c r="C287" s="334"/>
      <c r="D287" s="334"/>
      <c r="E287" s="334"/>
      <c r="F287" s="338" t="s">
        <v>1067</v>
      </c>
      <c r="G287" s="338"/>
      <c r="H287" s="338" t="s">
        <v>1068</v>
      </c>
      <c r="I287" s="338" t="s">
        <v>1069</v>
      </c>
      <c r="J287" s="338" t="s">
        <v>1070</v>
      </c>
      <c r="K287" s="338"/>
      <c r="L287" s="321"/>
      <c r="M287" s="336"/>
      <c r="N287" s="338" t="s">
        <v>1071</v>
      </c>
      <c r="O287" s="338"/>
      <c r="P287" s="338"/>
    </row>
    <row r="288" s="55" customFormat="true" ht="21" hidden="false" customHeight="true" outlineLevel="0" collapsed="false">
      <c r="A288" s="320" t="s">
        <v>1072</v>
      </c>
      <c r="B288" s="320"/>
      <c r="C288" s="320"/>
      <c r="D288" s="320"/>
      <c r="E288" s="320"/>
      <c r="F288" s="321"/>
      <c r="G288" s="321"/>
      <c r="H288" s="321"/>
      <c r="I288" s="321"/>
      <c r="J288" s="321"/>
      <c r="K288" s="321"/>
      <c r="L288" s="321"/>
      <c r="M288" s="321"/>
      <c r="N288" s="321"/>
      <c r="O288" s="321"/>
      <c r="P288" s="321"/>
    </row>
    <row r="289" s="55" customFormat="true" ht="21" hidden="false" customHeight="true" outlineLevel="0" collapsed="false">
      <c r="A289" s="320" t="s">
        <v>1073</v>
      </c>
      <c r="B289" s="320"/>
      <c r="C289" s="320"/>
      <c r="D289" s="320"/>
      <c r="E289" s="320"/>
      <c r="F289" s="321"/>
      <c r="G289" s="321"/>
      <c r="H289" s="321"/>
      <c r="I289" s="321"/>
      <c r="J289" s="321"/>
      <c r="K289" s="321"/>
      <c r="L289" s="321"/>
      <c r="M289" s="321"/>
      <c r="N289" s="321"/>
      <c r="O289" s="321"/>
      <c r="P289" s="321"/>
    </row>
    <row r="290" s="55" customFormat="true" ht="21" hidden="false" customHeight="true" outlineLevel="0" collapsed="false">
      <c r="A290" s="322"/>
      <c r="B290" s="323" t="s">
        <v>563</v>
      </c>
      <c r="C290" s="323"/>
      <c r="D290" s="323"/>
      <c r="E290" s="323"/>
      <c r="F290" s="321"/>
      <c r="G290" s="321"/>
      <c r="H290" s="321"/>
      <c r="I290" s="321"/>
      <c r="J290" s="321"/>
      <c r="K290" s="321"/>
      <c r="L290" s="321"/>
      <c r="M290" s="321"/>
      <c r="N290" s="321"/>
      <c r="O290" s="321"/>
      <c r="P290" s="321"/>
    </row>
    <row r="291" s="55" customFormat="true" ht="21" hidden="false" customHeight="true" outlineLevel="0" collapsed="false">
      <c r="A291" s="324"/>
      <c r="B291" s="325" t="s">
        <v>593</v>
      </c>
      <c r="C291" s="325"/>
      <c r="D291" s="325"/>
      <c r="E291" s="325"/>
      <c r="F291" s="321"/>
      <c r="G291" s="321"/>
      <c r="H291" s="321"/>
      <c r="I291" s="321"/>
      <c r="J291" s="321"/>
      <c r="K291" s="321"/>
      <c r="L291" s="321"/>
      <c r="M291" s="321"/>
      <c r="N291" s="321"/>
      <c r="O291" s="321"/>
      <c r="P291" s="321"/>
    </row>
    <row r="292" s="55" customFormat="true" ht="21" hidden="false" customHeight="true" outlineLevel="0" collapsed="false">
      <c r="A292" s="326"/>
      <c r="B292" s="327"/>
      <c r="C292" s="328" t="s">
        <v>609</v>
      </c>
      <c r="D292" s="328"/>
      <c r="E292" s="328"/>
      <c r="F292" s="329"/>
      <c r="G292" s="329"/>
      <c r="H292" s="329"/>
      <c r="I292" s="329"/>
      <c r="J292" s="329"/>
      <c r="K292" s="329"/>
      <c r="L292" s="329"/>
      <c r="M292" s="330"/>
      <c r="N292" s="329"/>
      <c r="O292" s="329"/>
      <c r="P292" s="329"/>
    </row>
    <row r="293" s="55" customFormat="true" ht="21" hidden="false" customHeight="true" outlineLevel="0" collapsed="false">
      <c r="A293" s="331"/>
      <c r="B293" s="332"/>
      <c r="C293" s="332"/>
      <c r="D293" s="333" t="s">
        <v>1074</v>
      </c>
      <c r="E293" s="333"/>
      <c r="F293" s="329" t="s">
        <v>1075</v>
      </c>
      <c r="G293" s="329"/>
      <c r="H293" s="329" t="s">
        <v>524</v>
      </c>
      <c r="I293" s="329" t="s">
        <v>524</v>
      </c>
      <c r="J293" s="329" t="s">
        <v>524</v>
      </c>
      <c r="K293" s="329"/>
      <c r="L293" s="329" t="s">
        <v>491</v>
      </c>
      <c r="M293" s="330" t="s">
        <v>492</v>
      </c>
      <c r="N293" s="329" t="s">
        <v>491</v>
      </c>
      <c r="O293" s="329"/>
      <c r="P293" s="329"/>
    </row>
    <row r="294" s="55" customFormat="true" ht="21" hidden="false" customHeight="true" outlineLevel="0" collapsed="false">
      <c r="A294" s="326"/>
      <c r="B294" s="327"/>
      <c r="C294" s="327"/>
      <c r="D294" s="328" t="s">
        <v>1076</v>
      </c>
      <c r="E294" s="328"/>
      <c r="F294" s="329" t="s">
        <v>524</v>
      </c>
      <c r="G294" s="329"/>
      <c r="H294" s="329" t="s">
        <v>524</v>
      </c>
      <c r="I294" s="329" t="s">
        <v>524</v>
      </c>
      <c r="J294" s="329" t="s">
        <v>585</v>
      </c>
      <c r="K294" s="329"/>
      <c r="L294" s="329" t="s">
        <v>659</v>
      </c>
      <c r="M294" s="330" t="s">
        <v>492</v>
      </c>
      <c r="N294" s="329" t="s">
        <v>636</v>
      </c>
      <c r="O294" s="329"/>
      <c r="P294" s="329"/>
    </row>
    <row r="295" s="55" customFormat="true" ht="21" hidden="false" customHeight="true" outlineLevel="0" collapsed="false">
      <c r="A295" s="331"/>
      <c r="B295" s="332"/>
      <c r="C295" s="332"/>
      <c r="D295" s="333" t="s">
        <v>1077</v>
      </c>
      <c r="E295" s="333"/>
      <c r="F295" s="329" t="s">
        <v>524</v>
      </c>
      <c r="G295" s="329"/>
      <c r="H295" s="329" t="s">
        <v>524</v>
      </c>
      <c r="I295" s="329" t="s">
        <v>524</v>
      </c>
      <c r="J295" s="329" t="s">
        <v>585</v>
      </c>
      <c r="K295" s="329"/>
      <c r="L295" s="329" t="s">
        <v>599</v>
      </c>
      <c r="M295" s="330" t="s">
        <v>492</v>
      </c>
      <c r="N295" s="329" t="s">
        <v>491</v>
      </c>
      <c r="O295" s="329"/>
      <c r="P295" s="329"/>
    </row>
    <row r="296" s="55" customFormat="true" ht="21" hidden="false" customHeight="true" outlineLevel="0" collapsed="false">
      <c r="A296" s="326"/>
      <c r="B296" s="327"/>
      <c r="C296" s="327"/>
      <c r="D296" s="328" t="s">
        <v>1078</v>
      </c>
      <c r="E296" s="328"/>
      <c r="F296" s="329" t="s">
        <v>524</v>
      </c>
      <c r="G296" s="329"/>
      <c r="H296" s="329" t="s">
        <v>524</v>
      </c>
      <c r="I296" s="329" t="s">
        <v>524</v>
      </c>
      <c r="J296" s="329" t="s">
        <v>585</v>
      </c>
      <c r="K296" s="329"/>
      <c r="L296" s="329" t="s">
        <v>599</v>
      </c>
      <c r="M296" s="330" t="s">
        <v>492</v>
      </c>
      <c r="N296" s="329" t="s">
        <v>491</v>
      </c>
      <c r="O296" s="329"/>
      <c r="P296" s="329"/>
    </row>
    <row r="297" s="55" customFormat="true" ht="21" hidden="false" customHeight="true" outlineLevel="0" collapsed="false">
      <c r="A297" s="331"/>
      <c r="B297" s="332"/>
      <c r="C297" s="332"/>
      <c r="D297" s="333" t="s">
        <v>1079</v>
      </c>
      <c r="E297" s="333"/>
      <c r="F297" s="329" t="s">
        <v>524</v>
      </c>
      <c r="G297" s="329"/>
      <c r="H297" s="329" t="s">
        <v>524</v>
      </c>
      <c r="I297" s="329" t="s">
        <v>524</v>
      </c>
      <c r="J297" s="329" t="s">
        <v>524</v>
      </c>
      <c r="K297" s="329"/>
      <c r="L297" s="329" t="s">
        <v>601</v>
      </c>
      <c r="M297" s="330" t="s">
        <v>492</v>
      </c>
      <c r="N297" s="329" t="s">
        <v>568</v>
      </c>
      <c r="O297" s="329"/>
      <c r="P297" s="329"/>
    </row>
    <row r="298" s="55" customFormat="true" ht="21" hidden="false" customHeight="true" outlineLevel="0" collapsed="false">
      <c r="A298" s="337" t="s">
        <v>660</v>
      </c>
      <c r="B298" s="337"/>
      <c r="C298" s="337"/>
      <c r="D298" s="337"/>
      <c r="E298" s="337"/>
      <c r="F298" s="335" t="s">
        <v>1075</v>
      </c>
      <c r="G298" s="335"/>
      <c r="H298" s="335" t="s">
        <v>524</v>
      </c>
      <c r="I298" s="335" t="s">
        <v>524</v>
      </c>
      <c r="J298" s="335" t="s">
        <v>1080</v>
      </c>
      <c r="K298" s="335"/>
      <c r="L298" s="321"/>
      <c r="M298" s="336"/>
      <c r="N298" s="335" t="s">
        <v>586</v>
      </c>
      <c r="O298" s="335"/>
      <c r="P298" s="335"/>
    </row>
    <row r="299" s="55" customFormat="true" ht="21" hidden="false" customHeight="true" outlineLevel="0" collapsed="false">
      <c r="A299" s="324"/>
      <c r="B299" s="325" t="s">
        <v>666</v>
      </c>
      <c r="C299" s="325"/>
      <c r="D299" s="325"/>
      <c r="E299" s="325"/>
      <c r="F299" s="321"/>
      <c r="G299" s="321"/>
      <c r="H299" s="321"/>
      <c r="I299" s="321"/>
      <c r="J299" s="321"/>
      <c r="K299" s="321"/>
      <c r="L299" s="321"/>
      <c r="M299" s="321"/>
      <c r="N299" s="321"/>
      <c r="O299" s="321"/>
      <c r="P299" s="321"/>
    </row>
    <row r="300" s="55" customFormat="true" ht="21" hidden="false" customHeight="true" outlineLevel="0" collapsed="false">
      <c r="A300" s="326"/>
      <c r="B300" s="327"/>
      <c r="C300" s="328" t="s">
        <v>1081</v>
      </c>
      <c r="D300" s="328"/>
      <c r="E300" s="328"/>
      <c r="F300" s="329" t="s">
        <v>1082</v>
      </c>
      <c r="G300" s="329"/>
      <c r="H300" s="329" t="s">
        <v>754</v>
      </c>
      <c r="I300" s="329" t="s">
        <v>1083</v>
      </c>
      <c r="J300" s="329" t="s">
        <v>567</v>
      </c>
      <c r="K300" s="329"/>
      <c r="L300" s="329" t="s">
        <v>491</v>
      </c>
      <c r="M300" s="330" t="s">
        <v>492</v>
      </c>
      <c r="N300" s="329" t="s">
        <v>568</v>
      </c>
      <c r="O300" s="329"/>
      <c r="P300" s="329"/>
    </row>
    <row r="301" s="55" customFormat="true" ht="21" hidden="false" customHeight="true" outlineLevel="0" collapsed="false">
      <c r="A301" s="334" t="s">
        <v>702</v>
      </c>
      <c r="B301" s="334"/>
      <c r="C301" s="334"/>
      <c r="D301" s="334"/>
      <c r="E301" s="334"/>
      <c r="F301" s="335" t="s">
        <v>1082</v>
      </c>
      <c r="G301" s="335"/>
      <c r="H301" s="335" t="s">
        <v>754</v>
      </c>
      <c r="I301" s="335" t="s">
        <v>1083</v>
      </c>
      <c r="J301" s="335" t="s">
        <v>567</v>
      </c>
      <c r="K301" s="335"/>
      <c r="L301" s="321"/>
      <c r="M301" s="336"/>
      <c r="N301" s="335" t="s">
        <v>568</v>
      </c>
      <c r="O301" s="335"/>
      <c r="P301" s="335"/>
    </row>
    <row r="302" s="55" customFormat="true" ht="21" hidden="false" customHeight="true" outlineLevel="0" collapsed="false">
      <c r="A302" s="334" t="s">
        <v>738</v>
      </c>
      <c r="B302" s="334"/>
      <c r="C302" s="334"/>
      <c r="D302" s="334"/>
      <c r="E302" s="334"/>
      <c r="F302" s="335" t="s">
        <v>1084</v>
      </c>
      <c r="G302" s="335"/>
      <c r="H302" s="335" t="s">
        <v>754</v>
      </c>
      <c r="I302" s="335" t="s">
        <v>1083</v>
      </c>
      <c r="J302" s="335" t="s">
        <v>1085</v>
      </c>
      <c r="K302" s="335"/>
      <c r="L302" s="321"/>
      <c r="M302" s="336"/>
      <c r="N302" s="335" t="s">
        <v>951</v>
      </c>
      <c r="O302" s="335"/>
      <c r="P302" s="335"/>
    </row>
    <row r="303" s="55" customFormat="true" ht="21" hidden="false" customHeight="true" outlineLevel="0" collapsed="false">
      <c r="A303" s="334" t="s">
        <v>1086</v>
      </c>
      <c r="B303" s="334"/>
      <c r="C303" s="334"/>
      <c r="D303" s="334"/>
      <c r="E303" s="334"/>
      <c r="F303" s="335" t="s">
        <v>1084</v>
      </c>
      <c r="G303" s="335"/>
      <c r="H303" s="335" t="s">
        <v>754</v>
      </c>
      <c r="I303" s="335" t="s">
        <v>1083</v>
      </c>
      <c r="J303" s="335" t="s">
        <v>1085</v>
      </c>
      <c r="K303" s="335"/>
      <c r="L303" s="321"/>
      <c r="M303" s="336"/>
      <c r="N303" s="335" t="s">
        <v>951</v>
      </c>
      <c r="O303" s="335"/>
      <c r="P303" s="335"/>
    </row>
    <row r="304" s="55" customFormat="true" ht="21" hidden="false" customHeight="true" outlineLevel="0" collapsed="false">
      <c r="A304" s="334" t="s">
        <v>1087</v>
      </c>
      <c r="B304" s="334"/>
      <c r="C304" s="334"/>
      <c r="D304" s="334"/>
      <c r="E304" s="334"/>
      <c r="F304" s="338" t="s">
        <v>1084</v>
      </c>
      <c r="G304" s="338"/>
      <c r="H304" s="338" t="s">
        <v>754</v>
      </c>
      <c r="I304" s="338" t="s">
        <v>1083</v>
      </c>
      <c r="J304" s="338" t="s">
        <v>1085</v>
      </c>
      <c r="K304" s="338"/>
      <c r="L304" s="321"/>
      <c r="M304" s="336"/>
      <c r="N304" s="338" t="s">
        <v>951</v>
      </c>
      <c r="O304" s="338"/>
      <c r="P304" s="338"/>
    </row>
    <row r="305" s="55" customFormat="true" ht="21" hidden="false" customHeight="false" outlineLevel="0" collapsed="false">
      <c r="A305" s="19" t="n">
        <v>43</v>
      </c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</row>
    <row r="306" s="55" customFormat="true" ht="21" hidden="false" customHeight="true" outlineLevel="0" collapsed="false">
      <c r="A306" s="320" t="s">
        <v>1088</v>
      </c>
      <c r="B306" s="320"/>
      <c r="C306" s="320"/>
      <c r="D306" s="320"/>
      <c r="E306" s="320"/>
      <c r="F306" s="321"/>
      <c r="G306" s="321"/>
      <c r="H306" s="321"/>
      <c r="I306" s="321"/>
      <c r="J306" s="321"/>
      <c r="K306" s="321"/>
      <c r="L306" s="321"/>
      <c r="M306" s="321"/>
      <c r="N306" s="321"/>
      <c r="O306" s="321"/>
      <c r="P306" s="321"/>
    </row>
    <row r="307" s="55" customFormat="true" ht="21" hidden="false" customHeight="true" outlineLevel="0" collapsed="false">
      <c r="A307" s="320" t="s">
        <v>1089</v>
      </c>
      <c r="B307" s="320"/>
      <c r="C307" s="320"/>
      <c r="D307" s="320"/>
      <c r="E307" s="320"/>
      <c r="F307" s="321"/>
      <c r="G307" s="321"/>
      <c r="H307" s="321"/>
      <c r="I307" s="321"/>
      <c r="J307" s="321"/>
      <c r="K307" s="321"/>
      <c r="L307" s="321"/>
      <c r="M307" s="321"/>
      <c r="N307" s="321"/>
      <c r="O307" s="321"/>
      <c r="P307" s="321"/>
    </row>
    <row r="308" s="55" customFormat="true" ht="21" hidden="false" customHeight="true" outlineLevel="0" collapsed="false">
      <c r="A308" s="322"/>
      <c r="B308" s="323" t="s">
        <v>563</v>
      </c>
      <c r="C308" s="323"/>
      <c r="D308" s="323"/>
      <c r="E308" s="323"/>
      <c r="F308" s="321"/>
      <c r="G308" s="321"/>
      <c r="H308" s="321"/>
      <c r="I308" s="321"/>
      <c r="J308" s="321"/>
      <c r="K308" s="321"/>
      <c r="L308" s="321"/>
      <c r="M308" s="321"/>
      <c r="N308" s="321"/>
      <c r="O308" s="321"/>
      <c r="P308" s="321"/>
    </row>
    <row r="309" s="55" customFormat="true" ht="21" hidden="false" customHeight="true" outlineLevel="0" collapsed="false">
      <c r="A309" s="324"/>
      <c r="B309" s="325" t="s">
        <v>593</v>
      </c>
      <c r="C309" s="325"/>
      <c r="D309" s="325"/>
      <c r="E309" s="325"/>
      <c r="F309" s="321"/>
      <c r="G309" s="321"/>
      <c r="H309" s="321"/>
      <c r="I309" s="321"/>
      <c r="J309" s="321"/>
      <c r="K309" s="321"/>
      <c r="L309" s="321"/>
      <c r="M309" s="321"/>
      <c r="N309" s="321"/>
      <c r="O309" s="321"/>
      <c r="P309" s="321"/>
    </row>
    <row r="310" s="55" customFormat="true" ht="21" hidden="false" customHeight="true" outlineLevel="0" collapsed="false">
      <c r="A310" s="326"/>
      <c r="B310" s="327"/>
      <c r="C310" s="328" t="s">
        <v>609</v>
      </c>
      <c r="D310" s="328"/>
      <c r="E310" s="328"/>
      <c r="F310" s="329"/>
      <c r="G310" s="329"/>
      <c r="H310" s="329"/>
      <c r="I310" s="329"/>
      <c r="J310" s="329"/>
      <c r="K310" s="329"/>
      <c r="L310" s="329"/>
      <c r="M310" s="330"/>
      <c r="N310" s="329"/>
      <c r="O310" s="329"/>
      <c r="P310" s="329"/>
    </row>
    <row r="311" s="55" customFormat="true" ht="21" hidden="false" customHeight="true" outlineLevel="0" collapsed="false">
      <c r="A311" s="331"/>
      <c r="B311" s="332"/>
      <c r="C311" s="332"/>
      <c r="D311" s="333" t="s">
        <v>1090</v>
      </c>
      <c r="E311" s="333"/>
      <c r="F311" s="329" t="s">
        <v>524</v>
      </c>
      <c r="G311" s="329"/>
      <c r="H311" s="329" t="s">
        <v>524</v>
      </c>
      <c r="I311" s="329" t="s">
        <v>524</v>
      </c>
      <c r="J311" s="329" t="s">
        <v>567</v>
      </c>
      <c r="K311" s="329"/>
      <c r="L311" s="329" t="s">
        <v>830</v>
      </c>
      <c r="M311" s="330" t="s">
        <v>492</v>
      </c>
      <c r="N311" s="329" t="s">
        <v>636</v>
      </c>
      <c r="O311" s="329"/>
      <c r="P311" s="329"/>
    </row>
    <row r="312" s="55" customFormat="true" ht="21" hidden="false" customHeight="true" outlineLevel="0" collapsed="false">
      <c r="A312" s="326"/>
      <c r="B312" s="327"/>
      <c r="C312" s="327"/>
      <c r="D312" s="328" t="s">
        <v>1091</v>
      </c>
      <c r="E312" s="328"/>
      <c r="F312" s="329" t="s">
        <v>524</v>
      </c>
      <c r="G312" s="329"/>
      <c r="H312" s="329" t="s">
        <v>524</v>
      </c>
      <c r="I312" s="329" t="s">
        <v>524</v>
      </c>
      <c r="J312" s="329" t="s">
        <v>843</v>
      </c>
      <c r="K312" s="329"/>
      <c r="L312" s="329" t="s">
        <v>599</v>
      </c>
      <c r="M312" s="330" t="s">
        <v>492</v>
      </c>
      <c r="N312" s="329" t="s">
        <v>491</v>
      </c>
      <c r="O312" s="329"/>
      <c r="P312" s="329"/>
    </row>
    <row r="313" s="55" customFormat="true" ht="21" hidden="false" customHeight="true" outlineLevel="0" collapsed="false">
      <c r="A313" s="331"/>
      <c r="B313" s="332"/>
      <c r="C313" s="332"/>
      <c r="D313" s="333" t="s">
        <v>1092</v>
      </c>
      <c r="E313" s="333"/>
      <c r="F313" s="329" t="s">
        <v>524</v>
      </c>
      <c r="G313" s="329"/>
      <c r="H313" s="329" t="s">
        <v>524</v>
      </c>
      <c r="I313" s="329" t="s">
        <v>524</v>
      </c>
      <c r="J313" s="329" t="s">
        <v>524</v>
      </c>
      <c r="K313" s="329"/>
      <c r="L313" s="329" t="s">
        <v>601</v>
      </c>
      <c r="M313" s="330" t="s">
        <v>492</v>
      </c>
      <c r="N313" s="329" t="s">
        <v>568</v>
      </c>
      <c r="O313" s="329"/>
      <c r="P313" s="329"/>
    </row>
    <row r="314" s="55" customFormat="true" ht="21" hidden="false" customHeight="true" outlineLevel="0" collapsed="false">
      <c r="A314" s="334" t="s">
        <v>660</v>
      </c>
      <c r="B314" s="334"/>
      <c r="C314" s="334"/>
      <c r="D314" s="334"/>
      <c r="E314" s="334"/>
      <c r="F314" s="335" t="s">
        <v>524</v>
      </c>
      <c r="G314" s="335"/>
      <c r="H314" s="335" t="s">
        <v>524</v>
      </c>
      <c r="I314" s="335" t="s">
        <v>524</v>
      </c>
      <c r="J314" s="335" t="s">
        <v>1080</v>
      </c>
      <c r="K314" s="335"/>
      <c r="L314" s="321"/>
      <c r="M314" s="336"/>
      <c r="N314" s="335" t="s">
        <v>586</v>
      </c>
      <c r="O314" s="335"/>
      <c r="P314" s="335"/>
    </row>
    <row r="315" s="55" customFormat="true" ht="21" hidden="false" customHeight="true" outlineLevel="0" collapsed="false">
      <c r="A315" s="334" t="s">
        <v>738</v>
      </c>
      <c r="B315" s="334"/>
      <c r="C315" s="334"/>
      <c r="D315" s="334"/>
      <c r="E315" s="334"/>
      <c r="F315" s="335" t="s">
        <v>524</v>
      </c>
      <c r="G315" s="335"/>
      <c r="H315" s="335" t="s">
        <v>524</v>
      </c>
      <c r="I315" s="335" t="s">
        <v>524</v>
      </c>
      <c r="J315" s="335" t="s">
        <v>1080</v>
      </c>
      <c r="K315" s="335"/>
      <c r="L315" s="321"/>
      <c r="M315" s="336"/>
      <c r="N315" s="335" t="s">
        <v>586</v>
      </c>
      <c r="O315" s="335"/>
      <c r="P315" s="335"/>
    </row>
    <row r="316" s="55" customFormat="true" ht="21" hidden="false" customHeight="true" outlineLevel="0" collapsed="false">
      <c r="A316" s="334" t="s">
        <v>1093</v>
      </c>
      <c r="B316" s="334"/>
      <c r="C316" s="334"/>
      <c r="D316" s="334"/>
      <c r="E316" s="334"/>
      <c r="F316" s="335" t="s">
        <v>524</v>
      </c>
      <c r="G316" s="335"/>
      <c r="H316" s="335" t="s">
        <v>524</v>
      </c>
      <c r="I316" s="335" t="s">
        <v>524</v>
      </c>
      <c r="J316" s="335" t="s">
        <v>1080</v>
      </c>
      <c r="K316" s="335"/>
      <c r="L316" s="321"/>
      <c r="M316" s="336"/>
      <c r="N316" s="335" t="s">
        <v>586</v>
      </c>
      <c r="O316" s="335"/>
      <c r="P316" s="335"/>
    </row>
    <row r="317" s="55" customFormat="true" ht="21" hidden="false" customHeight="true" outlineLevel="0" collapsed="false">
      <c r="A317" s="334" t="s">
        <v>1094</v>
      </c>
      <c r="B317" s="334"/>
      <c r="C317" s="334"/>
      <c r="D317" s="334"/>
      <c r="E317" s="334"/>
      <c r="F317" s="338" t="s">
        <v>524</v>
      </c>
      <c r="G317" s="338"/>
      <c r="H317" s="338" t="s">
        <v>524</v>
      </c>
      <c r="I317" s="338" t="s">
        <v>524</v>
      </c>
      <c r="J317" s="338" t="s">
        <v>1080</v>
      </c>
      <c r="K317" s="338"/>
      <c r="L317" s="321"/>
      <c r="M317" s="336"/>
      <c r="N317" s="338" t="s">
        <v>586</v>
      </c>
      <c r="O317" s="338"/>
      <c r="P317" s="338"/>
    </row>
    <row r="318" s="55" customFormat="true" ht="21" hidden="false" customHeight="true" outlineLevel="0" collapsed="false">
      <c r="A318" s="320" t="s">
        <v>1095</v>
      </c>
      <c r="B318" s="320"/>
      <c r="C318" s="320"/>
      <c r="D318" s="320"/>
      <c r="E318" s="320"/>
      <c r="F318" s="321"/>
      <c r="G318" s="321"/>
      <c r="H318" s="321"/>
      <c r="I318" s="321"/>
      <c r="J318" s="321"/>
      <c r="K318" s="321"/>
      <c r="L318" s="321"/>
      <c r="M318" s="321"/>
      <c r="N318" s="321"/>
      <c r="O318" s="321"/>
      <c r="P318" s="321"/>
    </row>
    <row r="319" s="55" customFormat="true" ht="21" hidden="false" customHeight="true" outlineLevel="0" collapsed="false">
      <c r="A319" s="320" t="s">
        <v>1096</v>
      </c>
      <c r="B319" s="320"/>
      <c r="C319" s="320"/>
      <c r="D319" s="320"/>
      <c r="E319" s="320"/>
      <c r="F319" s="321"/>
      <c r="G319" s="321"/>
      <c r="H319" s="321"/>
      <c r="I319" s="321"/>
      <c r="J319" s="321"/>
      <c r="K319" s="321"/>
      <c r="L319" s="321"/>
      <c r="M319" s="321"/>
      <c r="N319" s="321"/>
      <c r="O319" s="321"/>
      <c r="P319" s="321"/>
    </row>
    <row r="320" s="55" customFormat="true" ht="21" hidden="false" customHeight="true" outlineLevel="0" collapsed="false">
      <c r="A320" s="322"/>
      <c r="B320" s="323" t="s">
        <v>486</v>
      </c>
      <c r="C320" s="323"/>
      <c r="D320" s="323"/>
      <c r="E320" s="323"/>
      <c r="F320" s="321"/>
      <c r="G320" s="321"/>
      <c r="H320" s="321"/>
      <c r="I320" s="321"/>
      <c r="J320" s="321"/>
      <c r="K320" s="321"/>
      <c r="L320" s="321"/>
      <c r="M320" s="321"/>
      <c r="N320" s="321"/>
      <c r="O320" s="321"/>
      <c r="P320" s="321"/>
    </row>
    <row r="321" s="55" customFormat="true" ht="21" hidden="false" customHeight="true" outlineLevel="0" collapsed="false">
      <c r="A321" s="324"/>
      <c r="B321" s="325" t="s">
        <v>513</v>
      </c>
      <c r="C321" s="325"/>
      <c r="D321" s="325"/>
      <c r="E321" s="325"/>
      <c r="F321" s="321"/>
      <c r="G321" s="321"/>
      <c r="H321" s="321"/>
      <c r="I321" s="321"/>
      <c r="J321" s="321"/>
      <c r="K321" s="321"/>
      <c r="L321" s="321"/>
      <c r="M321" s="321"/>
      <c r="N321" s="321"/>
      <c r="O321" s="321"/>
      <c r="P321" s="321"/>
    </row>
    <row r="322" s="55" customFormat="true" ht="21" hidden="false" customHeight="true" outlineLevel="0" collapsed="false">
      <c r="A322" s="326"/>
      <c r="B322" s="327"/>
      <c r="C322" s="328" t="s">
        <v>514</v>
      </c>
      <c r="D322" s="328"/>
      <c r="E322" s="328"/>
      <c r="F322" s="329" t="s">
        <v>1097</v>
      </c>
      <c r="G322" s="329"/>
      <c r="H322" s="329" t="s">
        <v>1098</v>
      </c>
      <c r="I322" s="329" t="s">
        <v>1099</v>
      </c>
      <c r="J322" s="329" t="s">
        <v>1100</v>
      </c>
      <c r="K322" s="329"/>
      <c r="L322" s="329" t="s">
        <v>1101</v>
      </c>
      <c r="M322" s="330" t="s">
        <v>492</v>
      </c>
      <c r="N322" s="329" t="s">
        <v>1102</v>
      </c>
      <c r="O322" s="329"/>
      <c r="P322" s="329"/>
    </row>
    <row r="323" s="55" customFormat="true" ht="21" hidden="false" customHeight="true" outlineLevel="0" collapsed="false">
      <c r="A323" s="331"/>
      <c r="B323" s="332"/>
      <c r="C323" s="333" t="s">
        <v>521</v>
      </c>
      <c r="D323" s="333"/>
      <c r="E323" s="333"/>
      <c r="F323" s="329" t="s">
        <v>1103</v>
      </c>
      <c r="G323" s="329"/>
      <c r="H323" s="329" t="s">
        <v>1104</v>
      </c>
      <c r="I323" s="329" t="s">
        <v>524</v>
      </c>
      <c r="J323" s="329" t="s">
        <v>524</v>
      </c>
      <c r="K323" s="329"/>
      <c r="L323" s="329" t="s">
        <v>491</v>
      </c>
      <c r="M323" s="330" t="s">
        <v>492</v>
      </c>
      <c r="N323" s="329" t="s">
        <v>491</v>
      </c>
      <c r="O323" s="329"/>
      <c r="P323" s="329"/>
    </row>
    <row r="324" s="55" customFormat="true" ht="21" hidden="false" customHeight="true" outlineLevel="0" collapsed="false">
      <c r="A324" s="326"/>
      <c r="B324" s="327"/>
      <c r="C324" s="328" t="s">
        <v>528</v>
      </c>
      <c r="D324" s="328"/>
      <c r="E324" s="328"/>
      <c r="F324" s="329" t="s">
        <v>802</v>
      </c>
      <c r="G324" s="329"/>
      <c r="H324" s="329" t="s">
        <v>803</v>
      </c>
      <c r="I324" s="329" t="s">
        <v>802</v>
      </c>
      <c r="J324" s="329" t="s">
        <v>803</v>
      </c>
      <c r="K324" s="329"/>
      <c r="L324" s="329" t="s">
        <v>491</v>
      </c>
      <c r="M324" s="330" t="s">
        <v>492</v>
      </c>
      <c r="N324" s="329" t="s">
        <v>804</v>
      </c>
      <c r="O324" s="329"/>
      <c r="P324" s="329"/>
    </row>
    <row r="325" s="55" customFormat="true" ht="21" hidden="false" customHeight="true" outlineLevel="0" collapsed="false">
      <c r="A325" s="331"/>
      <c r="B325" s="332"/>
      <c r="C325" s="333" t="s">
        <v>533</v>
      </c>
      <c r="D325" s="333"/>
      <c r="E325" s="333"/>
      <c r="F325" s="329" t="s">
        <v>1105</v>
      </c>
      <c r="G325" s="329"/>
      <c r="H325" s="329" t="s">
        <v>1106</v>
      </c>
      <c r="I325" s="329" t="s">
        <v>1107</v>
      </c>
      <c r="J325" s="329" t="s">
        <v>1108</v>
      </c>
      <c r="K325" s="329"/>
      <c r="L325" s="329" t="s">
        <v>1109</v>
      </c>
      <c r="M325" s="330" t="s">
        <v>492</v>
      </c>
      <c r="N325" s="329" t="s">
        <v>1110</v>
      </c>
      <c r="O325" s="329"/>
      <c r="P325" s="329"/>
    </row>
    <row r="326" s="55" customFormat="true" ht="21" hidden="false" customHeight="true" outlineLevel="0" collapsed="false">
      <c r="A326" s="326"/>
      <c r="B326" s="327"/>
      <c r="C326" s="328" t="s">
        <v>540</v>
      </c>
      <c r="D326" s="328"/>
      <c r="E326" s="328"/>
      <c r="F326" s="329" t="s">
        <v>1111</v>
      </c>
      <c r="G326" s="329"/>
      <c r="H326" s="329" t="s">
        <v>1112</v>
      </c>
      <c r="I326" s="329" t="s">
        <v>764</v>
      </c>
      <c r="J326" s="329" t="s">
        <v>1112</v>
      </c>
      <c r="K326" s="329"/>
      <c r="L326" s="329" t="s">
        <v>1113</v>
      </c>
      <c r="M326" s="330" t="s">
        <v>492</v>
      </c>
      <c r="N326" s="329" t="s">
        <v>647</v>
      </c>
      <c r="O326" s="329"/>
      <c r="P326" s="329"/>
    </row>
    <row r="327" s="55" customFormat="true" ht="21" hidden="false" customHeight="true" outlineLevel="0" collapsed="false">
      <c r="A327" s="334" t="s">
        <v>551</v>
      </c>
      <c r="B327" s="334"/>
      <c r="C327" s="334"/>
      <c r="D327" s="334"/>
      <c r="E327" s="334"/>
      <c r="F327" s="335" t="s">
        <v>1114</v>
      </c>
      <c r="G327" s="335"/>
      <c r="H327" s="335" t="s">
        <v>1115</v>
      </c>
      <c r="I327" s="335" t="s">
        <v>1116</v>
      </c>
      <c r="J327" s="335" t="s">
        <v>1117</v>
      </c>
      <c r="K327" s="335"/>
      <c r="L327" s="321"/>
      <c r="M327" s="336"/>
      <c r="N327" s="335" t="s">
        <v>1118</v>
      </c>
      <c r="O327" s="335"/>
      <c r="P327" s="335"/>
    </row>
    <row r="328" s="55" customFormat="true" ht="21" hidden="false" customHeight="true" outlineLevel="0" collapsed="false">
      <c r="A328" s="334" t="s">
        <v>557</v>
      </c>
      <c r="B328" s="334"/>
      <c r="C328" s="334"/>
      <c r="D328" s="334"/>
      <c r="E328" s="334"/>
      <c r="F328" s="335" t="s">
        <v>1114</v>
      </c>
      <c r="G328" s="335"/>
      <c r="H328" s="335" t="s">
        <v>1115</v>
      </c>
      <c r="I328" s="335" t="s">
        <v>1116</v>
      </c>
      <c r="J328" s="335" t="s">
        <v>1117</v>
      </c>
      <c r="K328" s="335"/>
      <c r="L328" s="321"/>
      <c r="M328" s="336"/>
      <c r="N328" s="335" t="s">
        <v>1118</v>
      </c>
      <c r="O328" s="335"/>
      <c r="P328" s="335"/>
    </row>
    <row r="329" s="55" customFormat="true" ht="21" hidden="false" customHeight="true" outlineLevel="0" collapsed="false">
      <c r="A329" s="322"/>
      <c r="B329" s="323" t="s">
        <v>563</v>
      </c>
      <c r="C329" s="323"/>
      <c r="D329" s="323"/>
      <c r="E329" s="323"/>
      <c r="F329" s="321"/>
      <c r="G329" s="321"/>
      <c r="H329" s="321"/>
      <c r="I329" s="321"/>
      <c r="J329" s="321"/>
      <c r="K329" s="321"/>
      <c r="L329" s="321"/>
      <c r="M329" s="321"/>
      <c r="N329" s="321"/>
      <c r="O329" s="321"/>
      <c r="P329" s="321"/>
    </row>
    <row r="330" s="55" customFormat="true" ht="21" hidden="false" customHeight="true" outlineLevel="0" collapsed="false">
      <c r="A330" s="324"/>
      <c r="B330" s="325" t="s">
        <v>564</v>
      </c>
      <c r="C330" s="325"/>
      <c r="D330" s="325"/>
      <c r="E330" s="325"/>
      <c r="F330" s="321"/>
      <c r="G330" s="321"/>
      <c r="H330" s="321"/>
      <c r="I330" s="321"/>
      <c r="J330" s="321"/>
      <c r="K330" s="321"/>
      <c r="L330" s="321"/>
      <c r="M330" s="321"/>
      <c r="N330" s="321"/>
      <c r="O330" s="321"/>
      <c r="P330" s="321"/>
    </row>
    <row r="331" s="55" customFormat="true" ht="21" hidden="false" customHeight="false" outlineLevel="0" collapsed="false">
      <c r="A331" s="19" t="n">
        <v>44</v>
      </c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</row>
    <row r="332" s="55" customFormat="true" ht="21" hidden="false" customHeight="true" outlineLevel="0" collapsed="false">
      <c r="A332" s="331"/>
      <c r="B332" s="332"/>
      <c r="C332" s="333" t="s">
        <v>565</v>
      </c>
      <c r="D332" s="333"/>
      <c r="E332" s="333"/>
      <c r="F332" s="329" t="s">
        <v>524</v>
      </c>
      <c r="G332" s="329"/>
      <c r="H332" s="329" t="s">
        <v>524</v>
      </c>
      <c r="I332" s="329" t="s">
        <v>524</v>
      </c>
      <c r="J332" s="329" t="s">
        <v>585</v>
      </c>
      <c r="K332" s="329"/>
      <c r="L332" s="329" t="s">
        <v>623</v>
      </c>
      <c r="M332" s="330" t="s">
        <v>492</v>
      </c>
      <c r="N332" s="329" t="s">
        <v>568</v>
      </c>
      <c r="O332" s="329"/>
      <c r="P332" s="329"/>
    </row>
    <row r="333" s="55" customFormat="true" ht="21" hidden="false" customHeight="true" outlineLevel="0" collapsed="false">
      <c r="A333" s="326"/>
      <c r="B333" s="327"/>
      <c r="C333" s="328" t="s">
        <v>569</v>
      </c>
      <c r="D333" s="328"/>
      <c r="E333" s="328"/>
      <c r="F333" s="329" t="s">
        <v>1119</v>
      </c>
      <c r="G333" s="329"/>
      <c r="H333" s="329" t="s">
        <v>524</v>
      </c>
      <c r="I333" s="329" t="s">
        <v>571</v>
      </c>
      <c r="J333" s="329" t="s">
        <v>572</v>
      </c>
      <c r="K333" s="329"/>
      <c r="L333" s="329" t="s">
        <v>842</v>
      </c>
      <c r="M333" s="330" t="s">
        <v>492</v>
      </c>
      <c r="N333" s="329" t="s">
        <v>867</v>
      </c>
      <c r="O333" s="329"/>
      <c r="P333" s="329"/>
    </row>
    <row r="334" s="55" customFormat="true" ht="21" hidden="false" customHeight="true" outlineLevel="0" collapsed="false">
      <c r="A334" s="331"/>
      <c r="B334" s="332"/>
      <c r="C334" s="333" t="s">
        <v>574</v>
      </c>
      <c r="D334" s="333"/>
      <c r="E334" s="333"/>
      <c r="F334" s="329" t="s">
        <v>584</v>
      </c>
      <c r="G334" s="329"/>
      <c r="H334" s="329" t="s">
        <v>1120</v>
      </c>
      <c r="I334" s="329" t="s">
        <v>1121</v>
      </c>
      <c r="J334" s="329" t="s">
        <v>651</v>
      </c>
      <c r="K334" s="329"/>
      <c r="L334" s="329" t="s">
        <v>491</v>
      </c>
      <c r="M334" s="330" t="s">
        <v>492</v>
      </c>
      <c r="N334" s="329" t="s">
        <v>1122</v>
      </c>
      <c r="O334" s="329"/>
      <c r="P334" s="329"/>
    </row>
    <row r="335" s="55" customFormat="true" ht="21" hidden="false" customHeight="true" outlineLevel="0" collapsed="false">
      <c r="A335" s="326"/>
      <c r="B335" s="327"/>
      <c r="C335" s="328" t="s">
        <v>581</v>
      </c>
      <c r="D335" s="328"/>
      <c r="E335" s="328"/>
      <c r="F335" s="329" t="s">
        <v>524</v>
      </c>
      <c r="G335" s="329"/>
      <c r="H335" s="329" t="s">
        <v>524</v>
      </c>
      <c r="I335" s="329" t="s">
        <v>524</v>
      </c>
      <c r="J335" s="329" t="s">
        <v>524</v>
      </c>
      <c r="K335" s="329"/>
      <c r="L335" s="329" t="s">
        <v>601</v>
      </c>
      <c r="M335" s="330" t="s">
        <v>492</v>
      </c>
      <c r="N335" s="329" t="s">
        <v>867</v>
      </c>
      <c r="O335" s="329"/>
      <c r="P335" s="329"/>
    </row>
    <row r="336" s="55" customFormat="true" ht="21" hidden="false" customHeight="true" outlineLevel="0" collapsed="false">
      <c r="A336" s="331"/>
      <c r="B336" s="332"/>
      <c r="C336" s="333" t="s">
        <v>1123</v>
      </c>
      <c r="D336" s="333"/>
      <c r="E336" s="333"/>
      <c r="F336" s="329" t="s">
        <v>524</v>
      </c>
      <c r="G336" s="329"/>
      <c r="H336" s="329" t="s">
        <v>524</v>
      </c>
      <c r="I336" s="329" t="s">
        <v>524</v>
      </c>
      <c r="J336" s="329" t="s">
        <v>572</v>
      </c>
      <c r="K336" s="329"/>
      <c r="L336" s="329" t="s">
        <v>599</v>
      </c>
      <c r="M336" s="330" t="s">
        <v>492</v>
      </c>
      <c r="N336" s="329" t="s">
        <v>491</v>
      </c>
      <c r="O336" s="329"/>
      <c r="P336" s="329"/>
    </row>
    <row r="337" s="55" customFormat="true" ht="21" hidden="false" customHeight="true" outlineLevel="0" collapsed="false">
      <c r="A337" s="337" t="s">
        <v>587</v>
      </c>
      <c r="B337" s="337"/>
      <c r="C337" s="337"/>
      <c r="D337" s="337"/>
      <c r="E337" s="337"/>
      <c r="F337" s="335" t="s">
        <v>1124</v>
      </c>
      <c r="G337" s="335"/>
      <c r="H337" s="335" t="s">
        <v>1120</v>
      </c>
      <c r="I337" s="335" t="s">
        <v>1125</v>
      </c>
      <c r="J337" s="335" t="s">
        <v>1126</v>
      </c>
      <c r="K337" s="335"/>
      <c r="L337" s="321"/>
      <c r="M337" s="336"/>
      <c r="N337" s="335" t="s">
        <v>1127</v>
      </c>
      <c r="O337" s="335"/>
      <c r="P337" s="335"/>
    </row>
    <row r="338" s="55" customFormat="true" ht="21" hidden="false" customHeight="true" outlineLevel="0" collapsed="false">
      <c r="A338" s="324"/>
      <c r="B338" s="325" t="s">
        <v>593</v>
      </c>
      <c r="C338" s="325"/>
      <c r="D338" s="325"/>
      <c r="E338" s="325"/>
      <c r="F338" s="321"/>
      <c r="G338" s="321"/>
      <c r="H338" s="321"/>
      <c r="I338" s="321"/>
      <c r="J338" s="321"/>
      <c r="K338" s="321"/>
      <c r="L338" s="321"/>
      <c r="M338" s="321"/>
      <c r="N338" s="321"/>
      <c r="O338" s="321"/>
      <c r="P338" s="321"/>
    </row>
    <row r="339" s="55" customFormat="true" ht="21" hidden="false" customHeight="true" outlineLevel="0" collapsed="false">
      <c r="A339" s="326"/>
      <c r="B339" s="327"/>
      <c r="C339" s="328" t="s">
        <v>594</v>
      </c>
      <c r="D339" s="328"/>
      <c r="E339" s="328"/>
      <c r="F339" s="329" t="s">
        <v>979</v>
      </c>
      <c r="G339" s="329"/>
      <c r="H339" s="329" t="s">
        <v>676</v>
      </c>
      <c r="I339" s="329" t="s">
        <v>1019</v>
      </c>
      <c r="J339" s="329" t="s">
        <v>524</v>
      </c>
      <c r="K339" s="329"/>
      <c r="L339" s="329" t="s">
        <v>491</v>
      </c>
      <c r="M339" s="330" t="s">
        <v>492</v>
      </c>
      <c r="N339" s="329" t="s">
        <v>491</v>
      </c>
      <c r="O339" s="329"/>
      <c r="P339" s="329"/>
    </row>
    <row r="340" s="55" customFormat="true" ht="21" hidden="false" customHeight="true" outlineLevel="0" collapsed="false">
      <c r="A340" s="331"/>
      <c r="B340" s="332"/>
      <c r="C340" s="332"/>
      <c r="D340" s="333" t="s">
        <v>594</v>
      </c>
      <c r="E340" s="333"/>
      <c r="F340" s="329" t="s">
        <v>524</v>
      </c>
      <c r="G340" s="329"/>
      <c r="H340" s="329" t="s">
        <v>524</v>
      </c>
      <c r="I340" s="329" t="s">
        <v>524</v>
      </c>
      <c r="J340" s="329" t="s">
        <v>896</v>
      </c>
      <c r="K340" s="329"/>
      <c r="L340" s="329" t="s">
        <v>491</v>
      </c>
      <c r="M340" s="330" t="s">
        <v>492</v>
      </c>
      <c r="N340" s="329" t="s">
        <v>867</v>
      </c>
      <c r="O340" s="329"/>
      <c r="P340" s="329"/>
    </row>
    <row r="341" s="55" customFormat="true" ht="21" hidden="false" customHeight="true" outlineLevel="0" collapsed="false">
      <c r="A341" s="326"/>
      <c r="B341" s="327"/>
      <c r="C341" s="327"/>
      <c r="D341" s="328" t="s">
        <v>1128</v>
      </c>
      <c r="E341" s="328"/>
      <c r="F341" s="329" t="s">
        <v>524</v>
      </c>
      <c r="G341" s="329"/>
      <c r="H341" s="329" t="s">
        <v>524</v>
      </c>
      <c r="I341" s="329" t="s">
        <v>524</v>
      </c>
      <c r="J341" s="329" t="s">
        <v>896</v>
      </c>
      <c r="K341" s="329"/>
      <c r="L341" s="329" t="s">
        <v>599</v>
      </c>
      <c r="M341" s="330" t="s">
        <v>492</v>
      </c>
      <c r="N341" s="329" t="s">
        <v>491</v>
      </c>
      <c r="O341" s="329"/>
      <c r="P341" s="329"/>
    </row>
    <row r="342" s="55" customFormat="true" ht="21" hidden="false" customHeight="true" outlineLevel="0" collapsed="false">
      <c r="A342" s="331"/>
      <c r="B342" s="332"/>
      <c r="C342" s="332"/>
      <c r="D342" s="333" t="s">
        <v>1129</v>
      </c>
      <c r="E342" s="333"/>
      <c r="F342" s="329" t="s">
        <v>524</v>
      </c>
      <c r="G342" s="329"/>
      <c r="H342" s="329" t="s">
        <v>524</v>
      </c>
      <c r="I342" s="329" t="s">
        <v>524</v>
      </c>
      <c r="J342" s="329" t="s">
        <v>585</v>
      </c>
      <c r="K342" s="329"/>
      <c r="L342" s="329" t="s">
        <v>599</v>
      </c>
      <c r="M342" s="330" t="s">
        <v>492</v>
      </c>
      <c r="N342" s="329" t="s">
        <v>491</v>
      </c>
      <c r="O342" s="329"/>
      <c r="P342" s="329"/>
    </row>
    <row r="343" s="55" customFormat="true" ht="21" hidden="false" customHeight="true" outlineLevel="0" collapsed="false">
      <c r="A343" s="326"/>
      <c r="B343" s="327"/>
      <c r="C343" s="328" t="s">
        <v>609</v>
      </c>
      <c r="D343" s="328"/>
      <c r="E343" s="328"/>
      <c r="F343" s="329"/>
      <c r="G343" s="329"/>
      <c r="H343" s="329"/>
      <c r="I343" s="329"/>
      <c r="J343" s="329"/>
      <c r="K343" s="329"/>
      <c r="L343" s="329"/>
      <c r="M343" s="330"/>
      <c r="N343" s="329"/>
      <c r="O343" s="329"/>
      <c r="P343" s="329"/>
    </row>
    <row r="344" s="55" customFormat="true" ht="21" hidden="false" customHeight="true" outlineLevel="0" collapsed="false">
      <c r="A344" s="331"/>
      <c r="B344" s="332"/>
      <c r="C344" s="332"/>
      <c r="D344" s="333" t="s">
        <v>621</v>
      </c>
      <c r="E344" s="333"/>
      <c r="F344" s="329" t="s">
        <v>524</v>
      </c>
      <c r="G344" s="329"/>
      <c r="H344" s="329" t="s">
        <v>524</v>
      </c>
      <c r="I344" s="329" t="s">
        <v>524</v>
      </c>
      <c r="J344" s="329" t="s">
        <v>585</v>
      </c>
      <c r="K344" s="329"/>
      <c r="L344" s="329" t="s">
        <v>1130</v>
      </c>
      <c r="M344" s="330" t="s">
        <v>492</v>
      </c>
      <c r="N344" s="329" t="s">
        <v>1131</v>
      </c>
      <c r="O344" s="329"/>
      <c r="P344" s="329"/>
    </row>
    <row r="345" s="55" customFormat="true" ht="21" hidden="false" customHeight="true" outlineLevel="0" collapsed="false">
      <c r="A345" s="326"/>
      <c r="B345" s="327"/>
      <c r="C345" s="327"/>
      <c r="D345" s="328" t="s">
        <v>1132</v>
      </c>
      <c r="E345" s="328"/>
      <c r="F345" s="329" t="s">
        <v>524</v>
      </c>
      <c r="G345" s="329"/>
      <c r="H345" s="329" t="s">
        <v>524</v>
      </c>
      <c r="I345" s="329" t="s">
        <v>524</v>
      </c>
      <c r="J345" s="329" t="s">
        <v>567</v>
      </c>
      <c r="K345" s="329"/>
      <c r="L345" s="329" t="s">
        <v>599</v>
      </c>
      <c r="M345" s="330" t="s">
        <v>492</v>
      </c>
      <c r="N345" s="329" t="s">
        <v>491</v>
      </c>
      <c r="O345" s="329"/>
      <c r="P345" s="329"/>
    </row>
    <row r="346" s="55" customFormat="true" ht="21" hidden="false" customHeight="true" outlineLevel="0" collapsed="false">
      <c r="A346" s="331"/>
      <c r="B346" s="332"/>
      <c r="C346" s="332"/>
      <c r="D346" s="333" t="s">
        <v>1133</v>
      </c>
      <c r="E346" s="333"/>
      <c r="F346" s="329" t="s">
        <v>524</v>
      </c>
      <c r="G346" s="329"/>
      <c r="H346" s="329" t="s">
        <v>524</v>
      </c>
      <c r="I346" s="329" t="s">
        <v>524</v>
      </c>
      <c r="J346" s="329" t="s">
        <v>524</v>
      </c>
      <c r="K346" s="329"/>
      <c r="L346" s="329" t="s">
        <v>601</v>
      </c>
      <c r="M346" s="330" t="s">
        <v>492</v>
      </c>
      <c r="N346" s="329" t="s">
        <v>636</v>
      </c>
      <c r="O346" s="329"/>
      <c r="P346" s="329"/>
    </row>
    <row r="347" s="55" customFormat="true" ht="21" hidden="false" customHeight="true" outlineLevel="0" collapsed="false">
      <c r="A347" s="326"/>
      <c r="B347" s="327"/>
      <c r="C347" s="327"/>
      <c r="D347" s="328" t="s">
        <v>631</v>
      </c>
      <c r="E347" s="328"/>
      <c r="F347" s="329" t="s">
        <v>524</v>
      </c>
      <c r="G347" s="329"/>
      <c r="H347" s="329" t="s">
        <v>1134</v>
      </c>
      <c r="I347" s="329" t="s">
        <v>1135</v>
      </c>
      <c r="J347" s="329" t="s">
        <v>524</v>
      </c>
      <c r="K347" s="329"/>
      <c r="L347" s="329" t="s">
        <v>491</v>
      </c>
      <c r="M347" s="330" t="s">
        <v>492</v>
      </c>
      <c r="N347" s="329" t="s">
        <v>491</v>
      </c>
      <c r="O347" s="329"/>
      <c r="P347" s="329"/>
    </row>
    <row r="348" s="55" customFormat="true" ht="21" hidden="false" customHeight="true" outlineLevel="0" collapsed="false">
      <c r="A348" s="331"/>
      <c r="B348" s="332"/>
      <c r="C348" s="333" t="s">
        <v>655</v>
      </c>
      <c r="D348" s="333"/>
      <c r="E348" s="333"/>
      <c r="F348" s="329" t="s">
        <v>1136</v>
      </c>
      <c r="G348" s="329"/>
      <c r="H348" s="329" t="s">
        <v>1137</v>
      </c>
      <c r="I348" s="329" t="s">
        <v>1138</v>
      </c>
      <c r="J348" s="329" t="s">
        <v>1139</v>
      </c>
      <c r="K348" s="329"/>
      <c r="L348" s="329" t="s">
        <v>1140</v>
      </c>
      <c r="M348" s="330" t="s">
        <v>492</v>
      </c>
      <c r="N348" s="329" t="s">
        <v>1141</v>
      </c>
      <c r="O348" s="329"/>
      <c r="P348" s="329"/>
    </row>
    <row r="349" s="55" customFormat="true" ht="21" hidden="false" customHeight="true" outlineLevel="0" collapsed="false">
      <c r="A349" s="337" t="s">
        <v>660</v>
      </c>
      <c r="B349" s="337"/>
      <c r="C349" s="337"/>
      <c r="D349" s="337"/>
      <c r="E349" s="337"/>
      <c r="F349" s="335" t="s">
        <v>1142</v>
      </c>
      <c r="G349" s="335"/>
      <c r="H349" s="335" t="s">
        <v>1143</v>
      </c>
      <c r="I349" s="335" t="s">
        <v>1144</v>
      </c>
      <c r="J349" s="335" t="s">
        <v>1145</v>
      </c>
      <c r="K349" s="335"/>
      <c r="L349" s="321"/>
      <c r="M349" s="336"/>
      <c r="N349" s="335" t="s">
        <v>1146</v>
      </c>
      <c r="O349" s="335"/>
      <c r="P349" s="335"/>
    </row>
    <row r="350" s="55" customFormat="true" ht="21" hidden="false" customHeight="true" outlineLevel="0" collapsed="false">
      <c r="A350" s="324"/>
      <c r="B350" s="325" t="s">
        <v>666</v>
      </c>
      <c r="C350" s="325"/>
      <c r="D350" s="325"/>
      <c r="E350" s="325"/>
      <c r="F350" s="321"/>
      <c r="G350" s="321"/>
      <c r="H350" s="321"/>
      <c r="I350" s="321"/>
      <c r="J350" s="321"/>
      <c r="K350" s="321"/>
      <c r="L350" s="321"/>
      <c r="M350" s="321"/>
      <c r="N350" s="321"/>
      <c r="O350" s="321"/>
      <c r="P350" s="321"/>
    </row>
    <row r="351" s="55" customFormat="true" ht="21" hidden="false" customHeight="true" outlineLevel="0" collapsed="false">
      <c r="A351" s="326"/>
      <c r="B351" s="327"/>
      <c r="C351" s="328" t="s">
        <v>667</v>
      </c>
      <c r="D351" s="328"/>
      <c r="E351" s="328"/>
      <c r="F351" s="329" t="s">
        <v>524</v>
      </c>
      <c r="G351" s="329"/>
      <c r="H351" s="329" t="s">
        <v>1147</v>
      </c>
      <c r="I351" s="329" t="s">
        <v>524</v>
      </c>
      <c r="J351" s="329" t="s">
        <v>572</v>
      </c>
      <c r="K351" s="329"/>
      <c r="L351" s="329" t="s">
        <v>491</v>
      </c>
      <c r="M351" s="330" t="s">
        <v>492</v>
      </c>
      <c r="N351" s="329" t="s">
        <v>573</v>
      </c>
      <c r="O351" s="329"/>
      <c r="P351" s="329"/>
    </row>
    <row r="352" s="55" customFormat="true" ht="21" hidden="false" customHeight="true" outlineLevel="0" collapsed="false">
      <c r="A352" s="331"/>
      <c r="B352" s="332"/>
      <c r="C352" s="333" t="s">
        <v>673</v>
      </c>
      <c r="D352" s="333"/>
      <c r="E352" s="333"/>
      <c r="F352" s="329" t="s">
        <v>524</v>
      </c>
      <c r="G352" s="329"/>
      <c r="H352" s="329" t="s">
        <v>524</v>
      </c>
      <c r="I352" s="329" t="s">
        <v>524</v>
      </c>
      <c r="J352" s="329" t="s">
        <v>585</v>
      </c>
      <c r="K352" s="329"/>
      <c r="L352" s="329" t="s">
        <v>992</v>
      </c>
      <c r="M352" s="330" t="s">
        <v>492</v>
      </c>
      <c r="N352" s="329" t="s">
        <v>573</v>
      </c>
      <c r="O352" s="329"/>
      <c r="P352" s="329"/>
    </row>
    <row r="353" s="55" customFormat="true" ht="21" hidden="false" customHeight="true" outlineLevel="0" collapsed="false">
      <c r="A353" s="326"/>
      <c r="B353" s="327"/>
      <c r="C353" s="328" t="s">
        <v>909</v>
      </c>
      <c r="D353" s="328"/>
      <c r="E353" s="328"/>
      <c r="F353" s="329" t="s">
        <v>915</v>
      </c>
      <c r="G353" s="329"/>
      <c r="H353" s="329" t="s">
        <v>1148</v>
      </c>
      <c r="I353" s="329" t="s">
        <v>1149</v>
      </c>
      <c r="J353" s="329" t="s">
        <v>713</v>
      </c>
      <c r="K353" s="329"/>
      <c r="L353" s="329" t="s">
        <v>842</v>
      </c>
      <c r="M353" s="330" t="s">
        <v>492</v>
      </c>
      <c r="N353" s="329" t="s">
        <v>649</v>
      </c>
      <c r="O353" s="329"/>
      <c r="P353" s="329"/>
    </row>
    <row r="354" s="55" customFormat="true" ht="21" hidden="false" customHeight="true" outlineLevel="0" collapsed="false">
      <c r="A354" s="331"/>
      <c r="B354" s="332"/>
      <c r="C354" s="333" t="s">
        <v>698</v>
      </c>
      <c r="D354" s="333"/>
      <c r="E354" s="333"/>
      <c r="F354" s="329" t="s">
        <v>524</v>
      </c>
      <c r="G354" s="329"/>
      <c r="H354" s="329" t="s">
        <v>524</v>
      </c>
      <c r="I354" s="329" t="s">
        <v>952</v>
      </c>
      <c r="J354" s="329" t="s">
        <v>572</v>
      </c>
      <c r="K354" s="329"/>
      <c r="L354" s="329" t="s">
        <v>491</v>
      </c>
      <c r="M354" s="330" t="s">
        <v>492</v>
      </c>
      <c r="N354" s="329" t="s">
        <v>573</v>
      </c>
      <c r="O354" s="329"/>
      <c r="P354" s="329"/>
    </row>
    <row r="355" s="55" customFormat="true" ht="21" hidden="false" customHeight="true" outlineLevel="0" collapsed="false">
      <c r="A355" s="337" t="s">
        <v>702</v>
      </c>
      <c r="B355" s="337"/>
      <c r="C355" s="337"/>
      <c r="D355" s="337"/>
      <c r="E355" s="337"/>
      <c r="F355" s="335" t="s">
        <v>915</v>
      </c>
      <c r="G355" s="335"/>
      <c r="H355" s="335" t="s">
        <v>1150</v>
      </c>
      <c r="I355" s="335" t="s">
        <v>1151</v>
      </c>
      <c r="J355" s="335" t="s">
        <v>961</v>
      </c>
      <c r="K355" s="335"/>
      <c r="L355" s="321"/>
      <c r="M355" s="336"/>
      <c r="N355" s="335" t="s">
        <v>1152</v>
      </c>
      <c r="O355" s="335"/>
      <c r="P355" s="335"/>
    </row>
    <row r="356" s="55" customFormat="true" ht="21" hidden="false" customHeight="true" outlineLevel="0" collapsed="false">
      <c r="A356" s="334" t="s">
        <v>738</v>
      </c>
      <c r="B356" s="334"/>
      <c r="C356" s="334"/>
      <c r="D356" s="334"/>
      <c r="E356" s="334"/>
      <c r="F356" s="335" t="s">
        <v>1153</v>
      </c>
      <c r="G356" s="335"/>
      <c r="H356" s="335" t="s">
        <v>1154</v>
      </c>
      <c r="I356" s="335" t="s">
        <v>1155</v>
      </c>
      <c r="J356" s="335" t="s">
        <v>1156</v>
      </c>
      <c r="K356" s="335"/>
      <c r="L356" s="321"/>
      <c r="M356" s="336"/>
      <c r="N356" s="335" t="s">
        <v>1157</v>
      </c>
      <c r="O356" s="335"/>
      <c r="P356" s="335"/>
    </row>
    <row r="357" s="55" customFormat="true" ht="21" hidden="false" customHeight="false" outlineLevel="0" collapsed="false">
      <c r="A357" s="19" t="n">
        <v>45</v>
      </c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</row>
    <row r="358" s="55" customFormat="true" ht="21" hidden="false" customHeight="true" outlineLevel="0" collapsed="false">
      <c r="A358" s="324"/>
      <c r="B358" s="325" t="s">
        <v>744</v>
      </c>
      <c r="C358" s="325"/>
      <c r="D358" s="325"/>
      <c r="E358" s="325"/>
      <c r="F358" s="321"/>
      <c r="G358" s="321"/>
      <c r="H358" s="321"/>
      <c r="I358" s="321"/>
      <c r="J358" s="321"/>
      <c r="K358" s="321"/>
      <c r="L358" s="321"/>
      <c r="M358" s="321"/>
      <c r="N358" s="321"/>
      <c r="O358" s="321"/>
      <c r="P358" s="321"/>
    </row>
    <row r="359" s="55" customFormat="true" ht="21" hidden="false" customHeight="true" outlineLevel="0" collapsed="false">
      <c r="A359" s="322"/>
      <c r="B359" s="323" t="s">
        <v>745</v>
      </c>
      <c r="C359" s="323"/>
      <c r="D359" s="323"/>
      <c r="E359" s="323"/>
      <c r="F359" s="321"/>
      <c r="G359" s="321"/>
      <c r="H359" s="321"/>
      <c r="I359" s="321"/>
      <c r="J359" s="321"/>
      <c r="K359" s="321"/>
      <c r="L359" s="321"/>
      <c r="M359" s="321"/>
      <c r="N359" s="321"/>
      <c r="O359" s="321"/>
      <c r="P359" s="321"/>
    </row>
    <row r="360" s="55" customFormat="true" ht="21" hidden="false" customHeight="true" outlineLevel="0" collapsed="false">
      <c r="A360" s="331"/>
      <c r="B360" s="332"/>
      <c r="C360" s="333" t="s">
        <v>746</v>
      </c>
      <c r="D360" s="333"/>
      <c r="E360" s="333"/>
      <c r="F360" s="329"/>
      <c r="G360" s="329"/>
      <c r="H360" s="329"/>
      <c r="I360" s="329"/>
      <c r="J360" s="329"/>
      <c r="K360" s="329"/>
      <c r="L360" s="329"/>
      <c r="M360" s="330"/>
      <c r="N360" s="329"/>
      <c r="O360" s="329"/>
      <c r="P360" s="329"/>
    </row>
    <row r="361" s="55" customFormat="true" ht="21" hidden="false" customHeight="true" outlineLevel="0" collapsed="false">
      <c r="A361" s="326"/>
      <c r="B361" s="327"/>
      <c r="C361" s="327"/>
      <c r="D361" s="328" t="s">
        <v>1158</v>
      </c>
      <c r="E361" s="328"/>
      <c r="F361" s="329" t="s">
        <v>524</v>
      </c>
      <c r="G361" s="329"/>
      <c r="H361" s="329" t="s">
        <v>1159</v>
      </c>
      <c r="I361" s="329" t="s">
        <v>524</v>
      </c>
      <c r="J361" s="329" t="s">
        <v>524</v>
      </c>
      <c r="K361" s="329"/>
      <c r="L361" s="329" t="s">
        <v>491</v>
      </c>
      <c r="M361" s="330" t="s">
        <v>492</v>
      </c>
      <c r="N361" s="329" t="s">
        <v>491</v>
      </c>
      <c r="O361" s="329"/>
      <c r="P361" s="329"/>
    </row>
    <row r="362" s="55" customFormat="true" ht="21" hidden="false" customHeight="true" outlineLevel="0" collapsed="false">
      <c r="A362" s="331"/>
      <c r="B362" s="332"/>
      <c r="C362" s="332"/>
      <c r="D362" s="333" t="s">
        <v>1160</v>
      </c>
      <c r="E362" s="333"/>
      <c r="F362" s="329" t="s">
        <v>524</v>
      </c>
      <c r="G362" s="329"/>
      <c r="H362" s="329" t="s">
        <v>1161</v>
      </c>
      <c r="I362" s="329" t="s">
        <v>524</v>
      </c>
      <c r="J362" s="329" t="s">
        <v>524</v>
      </c>
      <c r="K362" s="329"/>
      <c r="L362" s="329" t="s">
        <v>491</v>
      </c>
      <c r="M362" s="330" t="s">
        <v>492</v>
      </c>
      <c r="N362" s="329" t="s">
        <v>491</v>
      </c>
      <c r="O362" s="329"/>
      <c r="P362" s="329"/>
    </row>
    <row r="363" s="55" customFormat="true" ht="21" hidden="false" customHeight="true" outlineLevel="0" collapsed="false">
      <c r="A363" s="337" t="s">
        <v>765</v>
      </c>
      <c r="B363" s="337"/>
      <c r="C363" s="337"/>
      <c r="D363" s="337"/>
      <c r="E363" s="337"/>
      <c r="F363" s="335" t="s">
        <v>524</v>
      </c>
      <c r="G363" s="335"/>
      <c r="H363" s="335" t="s">
        <v>1162</v>
      </c>
      <c r="I363" s="335" t="s">
        <v>524</v>
      </c>
      <c r="J363" s="335" t="s">
        <v>524</v>
      </c>
      <c r="K363" s="335"/>
      <c r="L363" s="321"/>
      <c r="M363" s="336"/>
      <c r="N363" s="335" t="s">
        <v>491</v>
      </c>
      <c r="O363" s="335"/>
      <c r="P363" s="335"/>
    </row>
    <row r="364" s="55" customFormat="true" ht="21" hidden="false" customHeight="true" outlineLevel="0" collapsed="false">
      <c r="A364" s="324"/>
      <c r="B364" s="325" t="s">
        <v>768</v>
      </c>
      <c r="C364" s="325"/>
      <c r="D364" s="325"/>
      <c r="E364" s="325"/>
      <c r="F364" s="321"/>
      <c r="G364" s="321"/>
      <c r="H364" s="321"/>
      <c r="I364" s="321"/>
      <c r="J364" s="321"/>
      <c r="K364" s="321"/>
      <c r="L364" s="321"/>
      <c r="M364" s="321"/>
      <c r="N364" s="321"/>
      <c r="O364" s="321"/>
      <c r="P364" s="321"/>
    </row>
    <row r="365" s="55" customFormat="true" ht="21" hidden="false" customHeight="true" outlineLevel="0" collapsed="false">
      <c r="A365" s="326"/>
      <c r="B365" s="327"/>
      <c r="C365" s="328" t="s">
        <v>1017</v>
      </c>
      <c r="D365" s="328"/>
      <c r="E365" s="328"/>
      <c r="F365" s="329"/>
      <c r="G365" s="329"/>
      <c r="H365" s="329"/>
      <c r="I365" s="329"/>
      <c r="J365" s="329"/>
      <c r="K365" s="329"/>
      <c r="L365" s="329"/>
      <c r="M365" s="330"/>
      <c r="N365" s="329"/>
      <c r="O365" s="329"/>
      <c r="P365" s="329"/>
    </row>
    <row r="366" s="55" customFormat="true" ht="21" hidden="false" customHeight="true" outlineLevel="0" collapsed="false">
      <c r="A366" s="331"/>
      <c r="B366" s="332"/>
      <c r="C366" s="332"/>
      <c r="D366" s="333" t="s">
        <v>1163</v>
      </c>
      <c r="E366" s="333"/>
      <c r="F366" s="329" t="s">
        <v>681</v>
      </c>
      <c r="G366" s="329"/>
      <c r="H366" s="329" t="s">
        <v>524</v>
      </c>
      <c r="I366" s="329" t="s">
        <v>524</v>
      </c>
      <c r="J366" s="329" t="s">
        <v>524</v>
      </c>
      <c r="K366" s="329"/>
      <c r="L366" s="329" t="s">
        <v>491</v>
      </c>
      <c r="M366" s="330" t="s">
        <v>492</v>
      </c>
      <c r="N366" s="329" t="s">
        <v>491</v>
      </c>
      <c r="O366" s="329"/>
      <c r="P366" s="329"/>
    </row>
    <row r="367" s="55" customFormat="true" ht="21" hidden="false" customHeight="true" outlineLevel="0" collapsed="false">
      <c r="A367" s="334" t="s">
        <v>774</v>
      </c>
      <c r="B367" s="334"/>
      <c r="C367" s="334"/>
      <c r="D367" s="334"/>
      <c r="E367" s="334"/>
      <c r="F367" s="335" t="s">
        <v>681</v>
      </c>
      <c r="G367" s="335"/>
      <c r="H367" s="335" t="s">
        <v>524</v>
      </c>
      <c r="I367" s="335" t="s">
        <v>524</v>
      </c>
      <c r="J367" s="335" t="s">
        <v>524</v>
      </c>
      <c r="K367" s="335"/>
      <c r="L367" s="321"/>
      <c r="M367" s="336"/>
      <c r="N367" s="335" t="s">
        <v>491</v>
      </c>
      <c r="O367" s="335"/>
      <c r="P367" s="335"/>
    </row>
    <row r="368" s="55" customFormat="true" ht="21" hidden="false" customHeight="true" outlineLevel="0" collapsed="false">
      <c r="A368" s="334" t="s">
        <v>776</v>
      </c>
      <c r="B368" s="334"/>
      <c r="C368" s="334"/>
      <c r="D368" s="334"/>
      <c r="E368" s="334"/>
      <c r="F368" s="335" t="s">
        <v>681</v>
      </c>
      <c r="G368" s="335"/>
      <c r="H368" s="335" t="s">
        <v>1162</v>
      </c>
      <c r="I368" s="335" t="s">
        <v>524</v>
      </c>
      <c r="J368" s="335" t="s">
        <v>524</v>
      </c>
      <c r="K368" s="335"/>
      <c r="L368" s="321"/>
      <c r="M368" s="336"/>
      <c r="N368" s="335" t="s">
        <v>491</v>
      </c>
      <c r="O368" s="335"/>
      <c r="P368" s="335"/>
    </row>
    <row r="369" s="55" customFormat="true" ht="21" hidden="false" customHeight="true" outlineLevel="0" collapsed="false">
      <c r="A369" s="334" t="s">
        <v>1164</v>
      </c>
      <c r="B369" s="334"/>
      <c r="C369" s="334"/>
      <c r="D369" s="334"/>
      <c r="E369" s="334"/>
      <c r="F369" s="335" t="s">
        <v>1165</v>
      </c>
      <c r="G369" s="335"/>
      <c r="H369" s="335" t="s">
        <v>1166</v>
      </c>
      <c r="I369" s="335" t="s">
        <v>1167</v>
      </c>
      <c r="J369" s="335" t="s">
        <v>1168</v>
      </c>
      <c r="K369" s="335"/>
      <c r="L369" s="321"/>
      <c r="M369" s="336"/>
      <c r="N369" s="335" t="s">
        <v>1169</v>
      </c>
      <c r="O369" s="335"/>
      <c r="P369" s="335"/>
    </row>
    <row r="370" s="55" customFormat="true" ht="21" hidden="false" customHeight="true" outlineLevel="0" collapsed="false">
      <c r="A370" s="334" t="s">
        <v>1170</v>
      </c>
      <c r="B370" s="334"/>
      <c r="C370" s="334"/>
      <c r="D370" s="334"/>
      <c r="E370" s="334"/>
      <c r="F370" s="338" t="s">
        <v>1165</v>
      </c>
      <c r="G370" s="338"/>
      <c r="H370" s="338" t="s">
        <v>1166</v>
      </c>
      <c r="I370" s="338" t="s">
        <v>1167</v>
      </c>
      <c r="J370" s="338" t="s">
        <v>1168</v>
      </c>
      <c r="K370" s="338"/>
      <c r="L370" s="321"/>
      <c r="M370" s="336"/>
      <c r="N370" s="338" t="s">
        <v>1169</v>
      </c>
      <c r="O370" s="338"/>
      <c r="P370" s="338"/>
    </row>
    <row r="371" s="55" customFormat="true" ht="21" hidden="false" customHeight="true" outlineLevel="0" collapsed="false">
      <c r="A371" s="320" t="s">
        <v>1171</v>
      </c>
      <c r="B371" s="320"/>
      <c r="C371" s="320"/>
      <c r="D371" s="320"/>
      <c r="E371" s="320"/>
      <c r="F371" s="321"/>
      <c r="G371" s="321"/>
      <c r="H371" s="321"/>
      <c r="I371" s="321"/>
      <c r="J371" s="321"/>
      <c r="K371" s="321"/>
      <c r="L371" s="321"/>
      <c r="M371" s="321"/>
      <c r="N371" s="321"/>
      <c r="O371" s="321"/>
      <c r="P371" s="321"/>
    </row>
    <row r="372" s="55" customFormat="true" ht="21" hidden="false" customHeight="true" outlineLevel="0" collapsed="false">
      <c r="A372" s="320" t="s">
        <v>1172</v>
      </c>
      <c r="B372" s="320"/>
      <c r="C372" s="320"/>
      <c r="D372" s="320"/>
      <c r="E372" s="320"/>
      <c r="F372" s="321"/>
      <c r="G372" s="321"/>
      <c r="H372" s="321"/>
      <c r="I372" s="321"/>
      <c r="J372" s="321"/>
      <c r="K372" s="321"/>
      <c r="L372" s="321"/>
      <c r="M372" s="321"/>
      <c r="N372" s="321"/>
      <c r="O372" s="321"/>
      <c r="P372" s="321"/>
    </row>
    <row r="373" s="55" customFormat="true" ht="21" hidden="false" customHeight="true" outlineLevel="0" collapsed="false">
      <c r="A373" s="322"/>
      <c r="B373" s="323" t="s">
        <v>563</v>
      </c>
      <c r="C373" s="323"/>
      <c r="D373" s="323"/>
      <c r="E373" s="323"/>
      <c r="F373" s="321"/>
      <c r="G373" s="321"/>
      <c r="H373" s="321"/>
      <c r="I373" s="321"/>
      <c r="J373" s="321"/>
      <c r="K373" s="321"/>
      <c r="L373" s="321"/>
      <c r="M373" s="321"/>
      <c r="N373" s="321"/>
      <c r="O373" s="321"/>
      <c r="P373" s="321"/>
    </row>
    <row r="374" s="55" customFormat="true" ht="21" hidden="false" customHeight="true" outlineLevel="0" collapsed="false">
      <c r="A374" s="324"/>
      <c r="B374" s="325" t="s">
        <v>593</v>
      </c>
      <c r="C374" s="325"/>
      <c r="D374" s="325"/>
      <c r="E374" s="325"/>
      <c r="F374" s="321"/>
      <c r="G374" s="321"/>
      <c r="H374" s="321"/>
      <c r="I374" s="321"/>
      <c r="J374" s="321"/>
      <c r="K374" s="321"/>
      <c r="L374" s="321"/>
      <c r="M374" s="321"/>
      <c r="N374" s="321"/>
      <c r="O374" s="321"/>
      <c r="P374" s="321"/>
    </row>
    <row r="375" s="55" customFormat="true" ht="21" hidden="false" customHeight="true" outlineLevel="0" collapsed="false">
      <c r="A375" s="326"/>
      <c r="B375" s="327"/>
      <c r="C375" s="328" t="s">
        <v>609</v>
      </c>
      <c r="D375" s="328"/>
      <c r="E375" s="328"/>
      <c r="F375" s="329"/>
      <c r="G375" s="329"/>
      <c r="H375" s="329"/>
      <c r="I375" s="329"/>
      <c r="J375" s="329"/>
      <c r="K375" s="329"/>
      <c r="L375" s="329"/>
      <c r="M375" s="330"/>
      <c r="N375" s="329"/>
      <c r="O375" s="329"/>
      <c r="P375" s="329"/>
    </row>
    <row r="376" s="55" customFormat="true" ht="21" hidden="false" customHeight="true" outlineLevel="0" collapsed="false">
      <c r="A376" s="331"/>
      <c r="B376" s="332"/>
      <c r="C376" s="332"/>
      <c r="D376" s="333" t="s">
        <v>1173</v>
      </c>
      <c r="E376" s="333"/>
      <c r="F376" s="329" t="s">
        <v>524</v>
      </c>
      <c r="G376" s="329"/>
      <c r="H376" s="329" t="s">
        <v>524</v>
      </c>
      <c r="I376" s="329" t="s">
        <v>1174</v>
      </c>
      <c r="J376" s="329" t="s">
        <v>524</v>
      </c>
      <c r="K376" s="329"/>
      <c r="L376" s="329" t="s">
        <v>491</v>
      </c>
      <c r="M376" s="330" t="s">
        <v>492</v>
      </c>
      <c r="N376" s="329" t="s">
        <v>491</v>
      </c>
      <c r="O376" s="329"/>
      <c r="P376" s="329"/>
    </row>
    <row r="377" s="55" customFormat="true" ht="21" hidden="false" customHeight="true" outlineLevel="0" collapsed="false">
      <c r="A377" s="326"/>
      <c r="B377" s="327"/>
      <c r="C377" s="327"/>
      <c r="D377" s="328" t="s">
        <v>1175</v>
      </c>
      <c r="E377" s="328"/>
      <c r="F377" s="329" t="s">
        <v>950</v>
      </c>
      <c r="G377" s="329"/>
      <c r="H377" s="329" t="s">
        <v>524</v>
      </c>
      <c r="I377" s="329" t="s">
        <v>524</v>
      </c>
      <c r="J377" s="329" t="s">
        <v>524</v>
      </c>
      <c r="K377" s="329"/>
      <c r="L377" s="329" t="s">
        <v>491</v>
      </c>
      <c r="M377" s="330" t="s">
        <v>492</v>
      </c>
      <c r="N377" s="329" t="s">
        <v>491</v>
      </c>
      <c r="O377" s="329"/>
      <c r="P377" s="329"/>
    </row>
    <row r="378" s="55" customFormat="true" ht="21" hidden="false" customHeight="true" outlineLevel="0" collapsed="false">
      <c r="A378" s="331"/>
      <c r="B378" s="332"/>
      <c r="C378" s="332"/>
      <c r="D378" s="333" t="s">
        <v>637</v>
      </c>
      <c r="E378" s="333"/>
      <c r="F378" s="329" t="s">
        <v>524</v>
      </c>
      <c r="G378" s="329"/>
      <c r="H378" s="329" t="s">
        <v>524</v>
      </c>
      <c r="I378" s="329" t="s">
        <v>524</v>
      </c>
      <c r="J378" s="329" t="s">
        <v>567</v>
      </c>
      <c r="K378" s="329"/>
      <c r="L378" s="329" t="s">
        <v>599</v>
      </c>
      <c r="M378" s="330" t="s">
        <v>492</v>
      </c>
      <c r="N378" s="329" t="s">
        <v>491</v>
      </c>
      <c r="O378" s="329"/>
      <c r="P378" s="329"/>
    </row>
    <row r="379" s="55" customFormat="true" ht="21" hidden="false" customHeight="true" outlineLevel="0" collapsed="false">
      <c r="A379" s="326"/>
      <c r="B379" s="327"/>
      <c r="C379" s="327"/>
      <c r="D379" s="328" t="s">
        <v>1176</v>
      </c>
      <c r="E379" s="328"/>
      <c r="F379" s="329" t="s">
        <v>524</v>
      </c>
      <c r="G379" s="329"/>
      <c r="H379" s="329" t="s">
        <v>524</v>
      </c>
      <c r="I379" s="329" t="s">
        <v>524</v>
      </c>
      <c r="J379" s="329" t="s">
        <v>585</v>
      </c>
      <c r="K379" s="329"/>
      <c r="L379" s="329" t="s">
        <v>599</v>
      </c>
      <c r="M379" s="330" t="s">
        <v>492</v>
      </c>
      <c r="N379" s="329" t="s">
        <v>491</v>
      </c>
      <c r="O379" s="329"/>
      <c r="P379" s="329"/>
    </row>
    <row r="380" s="55" customFormat="true" ht="21" hidden="false" customHeight="true" outlineLevel="0" collapsed="false">
      <c r="A380" s="331"/>
      <c r="B380" s="332"/>
      <c r="C380" s="332"/>
      <c r="D380" s="333" t="s">
        <v>1177</v>
      </c>
      <c r="E380" s="333"/>
      <c r="F380" s="329" t="s">
        <v>524</v>
      </c>
      <c r="G380" s="329"/>
      <c r="H380" s="329" t="s">
        <v>524</v>
      </c>
      <c r="I380" s="329" t="s">
        <v>524</v>
      </c>
      <c r="J380" s="329" t="s">
        <v>524</v>
      </c>
      <c r="K380" s="329"/>
      <c r="L380" s="329" t="s">
        <v>601</v>
      </c>
      <c r="M380" s="330" t="s">
        <v>492</v>
      </c>
      <c r="N380" s="329" t="s">
        <v>573</v>
      </c>
      <c r="O380" s="329"/>
      <c r="P380" s="329"/>
    </row>
    <row r="381" s="55" customFormat="true" ht="21" hidden="false" customHeight="true" outlineLevel="0" collapsed="false">
      <c r="A381" s="326"/>
      <c r="B381" s="327"/>
      <c r="C381" s="327"/>
      <c r="D381" s="328" t="s">
        <v>1178</v>
      </c>
      <c r="E381" s="328"/>
      <c r="F381" s="329" t="s">
        <v>524</v>
      </c>
      <c r="G381" s="329"/>
      <c r="H381" s="329" t="s">
        <v>524</v>
      </c>
      <c r="I381" s="329" t="s">
        <v>524</v>
      </c>
      <c r="J381" s="329" t="s">
        <v>697</v>
      </c>
      <c r="K381" s="329"/>
      <c r="L381" s="329" t="s">
        <v>599</v>
      </c>
      <c r="M381" s="330" t="s">
        <v>492</v>
      </c>
      <c r="N381" s="329" t="s">
        <v>491</v>
      </c>
      <c r="O381" s="329"/>
      <c r="P381" s="329"/>
    </row>
    <row r="382" s="55" customFormat="true" ht="21" hidden="false" customHeight="true" outlineLevel="0" collapsed="false">
      <c r="A382" s="331"/>
      <c r="B382" s="332"/>
      <c r="C382" s="332"/>
      <c r="D382" s="333" t="s">
        <v>644</v>
      </c>
      <c r="E382" s="333"/>
      <c r="F382" s="329" t="s">
        <v>524</v>
      </c>
      <c r="G382" s="329"/>
      <c r="H382" s="329" t="s">
        <v>524</v>
      </c>
      <c r="I382" s="329" t="s">
        <v>524</v>
      </c>
      <c r="J382" s="329" t="s">
        <v>676</v>
      </c>
      <c r="K382" s="329"/>
      <c r="L382" s="329" t="s">
        <v>599</v>
      </c>
      <c r="M382" s="330" t="s">
        <v>492</v>
      </c>
      <c r="N382" s="329" t="s">
        <v>491</v>
      </c>
      <c r="O382" s="329"/>
      <c r="P382" s="329"/>
    </row>
    <row r="383" s="55" customFormat="true" ht="21" hidden="false" customHeight="false" outlineLevel="0" collapsed="false">
      <c r="A383" s="19" t="n">
        <v>46</v>
      </c>
      <c r="B383" s="19"/>
      <c r="C383" s="19"/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</row>
    <row r="384" s="55" customFormat="true" ht="21" hidden="false" customHeight="true" outlineLevel="0" collapsed="false">
      <c r="A384" s="331"/>
      <c r="B384" s="332"/>
      <c r="C384" s="332"/>
      <c r="D384" s="333" t="s">
        <v>1179</v>
      </c>
      <c r="E384" s="333"/>
      <c r="F384" s="329" t="s">
        <v>524</v>
      </c>
      <c r="G384" s="329"/>
      <c r="H384" s="329" t="s">
        <v>524</v>
      </c>
      <c r="I384" s="329" t="s">
        <v>524</v>
      </c>
      <c r="J384" s="329" t="s">
        <v>676</v>
      </c>
      <c r="K384" s="329"/>
      <c r="L384" s="329" t="s">
        <v>599</v>
      </c>
      <c r="M384" s="330" t="s">
        <v>492</v>
      </c>
      <c r="N384" s="329" t="s">
        <v>491</v>
      </c>
      <c r="O384" s="329"/>
      <c r="P384" s="329"/>
    </row>
    <row r="385" s="55" customFormat="true" ht="21" hidden="false" customHeight="true" outlineLevel="0" collapsed="false">
      <c r="A385" s="326"/>
      <c r="B385" s="327"/>
      <c r="C385" s="327"/>
      <c r="D385" s="328" t="s">
        <v>1180</v>
      </c>
      <c r="E385" s="328"/>
      <c r="F385" s="329" t="s">
        <v>524</v>
      </c>
      <c r="G385" s="329"/>
      <c r="H385" s="329" t="s">
        <v>524</v>
      </c>
      <c r="I385" s="329" t="s">
        <v>524</v>
      </c>
      <c r="J385" s="329" t="s">
        <v>524</v>
      </c>
      <c r="K385" s="329"/>
      <c r="L385" s="329" t="s">
        <v>601</v>
      </c>
      <c r="M385" s="330" t="s">
        <v>492</v>
      </c>
      <c r="N385" s="329" t="s">
        <v>636</v>
      </c>
      <c r="O385" s="329"/>
      <c r="P385" s="329"/>
    </row>
    <row r="386" s="55" customFormat="true" ht="21" hidden="false" customHeight="true" outlineLevel="0" collapsed="false">
      <c r="A386" s="331"/>
      <c r="B386" s="332"/>
      <c r="C386" s="332"/>
      <c r="D386" s="333" t="s">
        <v>1181</v>
      </c>
      <c r="E386" s="333"/>
      <c r="F386" s="329" t="s">
        <v>524</v>
      </c>
      <c r="G386" s="329"/>
      <c r="H386" s="329" t="s">
        <v>1182</v>
      </c>
      <c r="I386" s="329" t="s">
        <v>524</v>
      </c>
      <c r="J386" s="329" t="s">
        <v>524</v>
      </c>
      <c r="K386" s="329"/>
      <c r="L386" s="329" t="s">
        <v>491</v>
      </c>
      <c r="M386" s="330" t="s">
        <v>492</v>
      </c>
      <c r="N386" s="329" t="s">
        <v>491</v>
      </c>
      <c r="O386" s="329"/>
      <c r="P386" s="329"/>
    </row>
    <row r="387" s="55" customFormat="true" ht="21" hidden="false" customHeight="true" outlineLevel="0" collapsed="false">
      <c r="A387" s="326"/>
      <c r="B387" s="327"/>
      <c r="C387" s="327"/>
      <c r="D387" s="328" t="s">
        <v>1183</v>
      </c>
      <c r="E387" s="328"/>
      <c r="F387" s="329" t="s">
        <v>524</v>
      </c>
      <c r="G387" s="329"/>
      <c r="H387" s="329" t="s">
        <v>524</v>
      </c>
      <c r="I387" s="329" t="s">
        <v>524</v>
      </c>
      <c r="J387" s="329" t="s">
        <v>524</v>
      </c>
      <c r="K387" s="329"/>
      <c r="L387" s="329" t="s">
        <v>601</v>
      </c>
      <c r="M387" s="330" t="s">
        <v>492</v>
      </c>
      <c r="N387" s="329" t="s">
        <v>573</v>
      </c>
      <c r="O387" s="329"/>
      <c r="P387" s="329"/>
    </row>
    <row r="388" s="55" customFormat="true" ht="21" hidden="false" customHeight="true" outlineLevel="0" collapsed="false">
      <c r="A388" s="331"/>
      <c r="B388" s="332"/>
      <c r="C388" s="332"/>
      <c r="D388" s="333" t="s">
        <v>1184</v>
      </c>
      <c r="E388" s="333"/>
      <c r="F388" s="329" t="s">
        <v>524</v>
      </c>
      <c r="G388" s="329"/>
      <c r="H388" s="329" t="s">
        <v>524</v>
      </c>
      <c r="I388" s="329" t="s">
        <v>524</v>
      </c>
      <c r="J388" s="329" t="s">
        <v>681</v>
      </c>
      <c r="K388" s="329"/>
      <c r="L388" s="329" t="s">
        <v>599</v>
      </c>
      <c r="M388" s="330" t="s">
        <v>492</v>
      </c>
      <c r="N388" s="329" t="s">
        <v>491</v>
      </c>
      <c r="O388" s="329"/>
      <c r="P388" s="329"/>
    </row>
    <row r="389" s="55" customFormat="true" ht="21" hidden="false" customHeight="true" outlineLevel="0" collapsed="false">
      <c r="A389" s="334" t="s">
        <v>660</v>
      </c>
      <c r="B389" s="334"/>
      <c r="C389" s="334"/>
      <c r="D389" s="334"/>
      <c r="E389" s="334"/>
      <c r="F389" s="335" t="s">
        <v>950</v>
      </c>
      <c r="G389" s="335"/>
      <c r="H389" s="335" t="s">
        <v>1182</v>
      </c>
      <c r="I389" s="335" t="s">
        <v>1174</v>
      </c>
      <c r="J389" s="335" t="s">
        <v>1185</v>
      </c>
      <c r="K389" s="335"/>
      <c r="L389" s="321"/>
      <c r="M389" s="336"/>
      <c r="N389" s="335" t="s">
        <v>682</v>
      </c>
      <c r="O389" s="335"/>
      <c r="P389" s="335"/>
    </row>
    <row r="390" s="55" customFormat="true" ht="21" hidden="false" customHeight="true" outlineLevel="0" collapsed="false">
      <c r="A390" s="334" t="s">
        <v>738</v>
      </c>
      <c r="B390" s="334"/>
      <c r="C390" s="334"/>
      <c r="D390" s="334"/>
      <c r="E390" s="334"/>
      <c r="F390" s="335" t="s">
        <v>950</v>
      </c>
      <c r="G390" s="335"/>
      <c r="H390" s="335" t="s">
        <v>1182</v>
      </c>
      <c r="I390" s="335" t="s">
        <v>1174</v>
      </c>
      <c r="J390" s="335" t="s">
        <v>1185</v>
      </c>
      <c r="K390" s="335"/>
      <c r="L390" s="321"/>
      <c r="M390" s="336"/>
      <c r="N390" s="335" t="s">
        <v>682</v>
      </c>
      <c r="O390" s="335"/>
      <c r="P390" s="335"/>
    </row>
    <row r="391" s="55" customFormat="true" ht="21" hidden="false" customHeight="true" outlineLevel="0" collapsed="false">
      <c r="A391" s="334" t="s">
        <v>1186</v>
      </c>
      <c r="B391" s="334"/>
      <c r="C391" s="334"/>
      <c r="D391" s="334"/>
      <c r="E391" s="334"/>
      <c r="F391" s="335" t="s">
        <v>950</v>
      </c>
      <c r="G391" s="335"/>
      <c r="H391" s="335" t="s">
        <v>1182</v>
      </c>
      <c r="I391" s="335" t="s">
        <v>1174</v>
      </c>
      <c r="J391" s="335" t="s">
        <v>1185</v>
      </c>
      <c r="K391" s="335"/>
      <c r="L391" s="321"/>
      <c r="M391" s="336"/>
      <c r="N391" s="335" t="s">
        <v>682</v>
      </c>
      <c r="O391" s="335"/>
      <c r="P391" s="335"/>
    </row>
    <row r="392" s="55" customFormat="true" ht="21" hidden="false" customHeight="true" outlineLevel="0" collapsed="false">
      <c r="A392" s="334" t="s">
        <v>1187</v>
      </c>
      <c r="B392" s="334"/>
      <c r="C392" s="334"/>
      <c r="D392" s="334"/>
      <c r="E392" s="334"/>
      <c r="F392" s="338" t="s">
        <v>950</v>
      </c>
      <c r="G392" s="338"/>
      <c r="H392" s="338" t="s">
        <v>1182</v>
      </c>
      <c r="I392" s="338" t="s">
        <v>1174</v>
      </c>
      <c r="J392" s="338" t="s">
        <v>1185</v>
      </c>
      <c r="K392" s="338"/>
      <c r="L392" s="321"/>
      <c r="M392" s="336"/>
      <c r="N392" s="338" t="s">
        <v>682</v>
      </c>
      <c r="O392" s="338"/>
      <c r="P392" s="338"/>
    </row>
    <row r="393" s="55" customFormat="true" ht="21" hidden="false" customHeight="true" outlineLevel="0" collapsed="false">
      <c r="A393" s="320" t="s">
        <v>1188</v>
      </c>
      <c r="B393" s="320"/>
      <c r="C393" s="320"/>
      <c r="D393" s="320"/>
      <c r="E393" s="320"/>
      <c r="F393" s="321"/>
      <c r="G393" s="321"/>
      <c r="H393" s="321"/>
      <c r="I393" s="321"/>
      <c r="J393" s="321"/>
      <c r="K393" s="321"/>
      <c r="L393" s="321"/>
      <c r="M393" s="321"/>
      <c r="N393" s="321"/>
      <c r="O393" s="321"/>
      <c r="P393" s="321"/>
    </row>
    <row r="394" s="55" customFormat="true" ht="21" hidden="false" customHeight="true" outlineLevel="0" collapsed="false">
      <c r="A394" s="320" t="s">
        <v>1189</v>
      </c>
      <c r="B394" s="320"/>
      <c r="C394" s="320"/>
      <c r="D394" s="320"/>
      <c r="E394" s="320"/>
      <c r="F394" s="321"/>
      <c r="G394" s="321"/>
      <c r="H394" s="321"/>
      <c r="I394" s="321"/>
      <c r="J394" s="321"/>
      <c r="K394" s="321"/>
      <c r="L394" s="321"/>
      <c r="M394" s="321"/>
      <c r="N394" s="321"/>
      <c r="O394" s="321"/>
      <c r="P394" s="321"/>
    </row>
    <row r="395" s="55" customFormat="true" ht="21" hidden="false" customHeight="true" outlineLevel="0" collapsed="false">
      <c r="A395" s="322"/>
      <c r="B395" s="323" t="s">
        <v>563</v>
      </c>
      <c r="C395" s="323"/>
      <c r="D395" s="323"/>
      <c r="E395" s="323"/>
      <c r="F395" s="321"/>
      <c r="G395" s="321"/>
      <c r="H395" s="321"/>
      <c r="I395" s="321"/>
      <c r="J395" s="321"/>
      <c r="K395" s="321"/>
      <c r="L395" s="321"/>
      <c r="M395" s="321"/>
      <c r="N395" s="321"/>
      <c r="O395" s="321"/>
      <c r="P395" s="321"/>
    </row>
    <row r="396" s="55" customFormat="true" ht="21" hidden="false" customHeight="true" outlineLevel="0" collapsed="false">
      <c r="A396" s="324"/>
      <c r="B396" s="325" t="s">
        <v>593</v>
      </c>
      <c r="C396" s="325"/>
      <c r="D396" s="325"/>
      <c r="E396" s="325"/>
      <c r="F396" s="321"/>
      <c r="G396" s="321"/>
      <c r="H396" s="321"/>
      <c r="I396" s="321"/>
      <c r="J396" s="321"/>
      <c r="K396" s="321"/>
      <c r="L396" s="321"/>
      <c r="M396" s="321"/>
      <c r="N396" s="321"/>
      <c r="O396" s="321"/>
      <c r="P396" s="321"/>
    </row>
    <row r="397" s="55" customFormat="true" ht="21" hidden="false" customHeight="true" outlineLevel="0" collapsed="false">
      <c r="A397" s="326"/>
      <c r="B397" s="327"/>
      <c r="C397" s="328" t="s">
        <v>603</v>
      </c>
      <c r="D397" s="328"/>
      <c r="E397" s="328"/>
      <c r="F397" s="329" t="s">
        <v>1190</v>
      </c>
      <c r="G397" s="329"/>
      <c r="H397" s="329" t="s">
        <v>1191</v>
      </c>
      <c r="I397" s="329" t="s">
        <v>1192</v>
      </c>
      <c r="J397" s="329" t="s">
        <v>524</v>
      </c>
      <c r="K397" s="329"/>
      <c r="L397" s="329" t="s">
        <v>491</v>
      </c>
      <c r="M397" s="330" t="s">
        <v>492</v>
      </c>
      <c r="N397" s="329" t="s">
        <v>491</v>
      </c>
      <c r="O397" s="329"/>
      <c r="P397" s="329"/>
    </row>
    <row r="398" s="55" customFormat="true" ht="21" hidden="false" customHeight="true" outlineLevel="0" collapsed="false">
      <c r="A398" s="334" t="s">
        <v>660</v>
      </c>
      <c r="B398" s="334"/>
      <c r="C398" s="334"/>
      <c r="D398" s="334"/>
      <c r="E398" s="334"/>
      <c r="F398" s="335" t="s">
        <v>1190</v>
      </c>
      <c r="G398" s="335"/>
      <c r="H398" s="335" t="s">
        <v>1191</v>
      </c>
      <c r="I398" s="335" t="s">
        <v>1192</v>
      </c>
      <c r="J398" s="335" t="s">
        <v>524</v>
      </c>
      <c r="K398" s="335"/>
      <c r="L398" s="321"/>
      <c r="M398" s="336"/>
      <c r="N398" s="335" t="s">
        <v>491</v>
      </c>
      <c r="O398" s="335"/>
      <c r="P398" s="335"/>
    </row>
    <row r="399" s="55" customFormat="true" ht="21" hidden="false" customHeight="true" outlineLevel="0" collapsed="false">
      <c r="A399" s="334" t="s">
        <v>738</v>
      </c>
      <c r="B399" s="334"/>
      <c r="C399" s="334"/>
      <c r="D399" s="334"/>
      <c r="E399" s="334"/>
      <c r="F399" s="335" t="s">
        <v>1190</v>
      </c>
      <c r="G399" s="335"/>
      <c r="H399" s="335" t="s">
        <v>1191</v>
      </c>
      <c r="I399" s="335" t="s">
        <v>1192</v>
      </c>
      <c r="J399" s="335" t="s">
        <v>524</v>
      </c>
      <c r="K399" s="335"/>
      <c r="L399" s="321"/>
      <c r="M399" s="336"/>
      <c r="N399" s="335" t="s">
        <v>491</v>
      </c>
      <c r="O399" s="335"/>
      <c r="P399" s="335"/>
    </row>
    <row r="400" s="55" customFormat="true" ht="21" hidden="false" customHeight="true" outlineLevel="0" collapsed="false">
      <c r="A400" s="334" t="s">
        <v>1193</v>
      </c>
      <c r="B400" s="334"/>
      <c r="C400" s="334"/>
      <c r="D400" s="334"/>
      <c r="E400" s="334"/>
      <c r="F400" s="335" t="s">
        <v>1190</v>
      </c>
      <c r="G400" s="335"/>
      <c r="H400" s="335" t="s">
        <v>1191</v>
      </c>
      <c r="I400" s="335" t="s">
        <v>1192</v>
      </c>
      <c r="J400" s="335" t="s">
        <v>524</v>
      </c>
      <c r="K400" s="335"/>
      <c r="L400" s="321"/>
      <c r="M400" s="336"/>
      <c r="N400" s="335" t="s">
        <v>491</v>
      </c>
      <c r="O400" s="335"/>
      <c r="P400" s="335"/>
    </row>
    <row r="401" s="55" customFormat="true" ht="21" hidden="false" customHeight="true" outlineLevel="0" collapsed="false">
      <c r="A401" s="320" t="s">
        <v>1194</v>
      </c>
      <c r="B401" s="320"/>
      <c r="C401" s="320"/>
      <c r="D401" s="320"/>
      <c r="E401" s="320"/>
      <c r="F401" s="321"/>
      <c r="G401" s="321"/>
      <c r="H401" s="321"/>
      <c r="I401" s="321"/>
      <c r="J401" s="321"/>
      <c r="K401" s="321"/>
      <c r="L401" s="321"/>
      <c r="M401" s="321"/>
      <c r="N401" s="321"/>
      <c r="O401" s="321"/>
      <c r="P401" s="321"/>
    </row>
    <row r="402" s="55" customFormat="true" ht="21" hidden="false" customHeight="true" outlineLevel="0" collapsed="false">
      <c r="A402" s="322"/>
      <c r="B402" s="323" t="s">
        <v>563</v>
      </c>
      <c r="C402" s="323"/>
      <c r="D402" s="323"/>
      <c r="E402" s="323"/>
      <c r="F402" s="321"/>
      <c r="G402" s="321"/>
      <c r="H402" s="321"/>
      <c r="I402" s="321"/>
      <c r="J402" s="321"/>
      <c r="K402" s="321"/>
      <c r="L402" s="321"/>
      <c r="M402" s="321"/>
      <c r="N402" s="321"/>
      <c r="O402" s="321"/>
      <c r="P402" s="321"/>
    </row>
    <row r="403" s="55" customFormat="true" ht="21" hidden="false" customHeight="true" outlineLevel="0" collapsed="false">
      <c r="A403" s="324"/>
      <c r="B403" s="325" t="s">
        <v>593</v>
      </c>
      <c r="C403" s="325"/>
      <c r="D403" s="325"/>
      <c r="E403" s="325"/>
      <c r="F403" s="321"/>
      <c r="G403" s="321"/>
      <c r="H403" s="321"/>
      <c r="I403" s="321"/>
      <c r="J403" s="321"/>
      <c r="K403" s="321"/>
      <c r="L403" s="321"/>
      <c r="M403" s="321"/>
      <c r="N403" s="321"/>
      <c r="O403" s="321"/>
      <c r="P403" s="321"/>
    </row>
    <row r="404" s="55" customFormat="true" ht="21" hidden="false" customHeight="true" outlineLevel="0" collapsed="false">
      <c r="A404" s="326"/>
      <c r="B404" s="327"/>
      <c r="C404" s="328" t="s">
        <v>609</v>
      </c>
      <c r="D404" s="328"/>
      <c r="E404" s="328"/>
      <c r="F404" s="329"/>
      <c r="G404" s="329"/>
      <c r="H404" s="329"/>
      <c r="I404" s="329"/>
      <c r="J404" s="329"/>
      <c r="K404" s="329"/>
      <c r="L404" s="329"/>
      <c r="M404" s="330"/>
      <c r="N404" s="329"/>
      <c r="O404" s="329"/>
      <c r="P404" s="329"/>
    </row>
    <row r="405" s="55" customFormat="true" ht="21" hidden="false" customHeight="true" outlineLevel="0" collapsed="false">
      <c r="A405" s="331"/>
      <c r="B405" s="332"/>
      <c r="C405" s="332"/>
      <c r="D405" s="333" t="s">
        <v>1195</v>
      </c>
      <c r="E405" s="333"/>
      <c r="F405" s="329" t="s">
        <v>1196</v>
      </c>
      <c r="G405" s="329"/>
      <c r="H405" s="329" t="s">
        <v>1197</v>
      </c>
      <c r="I405" s="329" t="s">
        <v>524</v>
      </c>
      <c r="J405" s="329" t="s">
        <v>524</v>
      </c>
      <c r="K405" s="329"/>
      <c r="L405" s="329" t="s">
        <v>491</v>
      </c>
      <c r="M405" s="330" t="s">
        <v>492</v>
      </c>
      <c r="N405" s="329" t="s">
        <v>491</v>
      </c>
      <c r="O405" s="329"/>
      <c r="P405" s="329"/>
    </row>
    <row r="406" s="55" customFormat="true" ht="21" hidden="false" customHeight="true" outlineLevel="0" collapsed="false">
      <c r="A406" s="326"/>
      <c r="B406" s="327"/>
      <c r="C406" s="327"/>
      <c r="D406" s="328" t="s">
        <v>1198</v>
      </c>
      <c r="E406" s="328"/>
      <c r="F406" s="329" t="s">
        <v>1199</v>
      </c>
      <c r="G406" s="329"/>
      <c r="H406" s="329" t="s">
        <v>1200</v>
      </c>
      <c r="I406" s="329" t="s">
        <v>524</v>
      </c>
      <c r="J406" s="329" t="s">
        <v>524</v>
      </c>
      <c r="K406" s="329"/>
      <c r="L406" s="329" t="s">
        <v>491</v>
      </c>
      <c r="M406" s="330" t="s">
        <v>492</v>
      </c>
      <c r="N406" s="329" t="s">
        <v>491</v>
      </c>
      <c r="O406" s="329"/>
      <c r="P406" s="329"/>
    </row>
    <row r="407" s="55" customFormat="true" ht="21" hidden="false" customHeight="true" outlineLevel="0" collapsed="false">
      <c r="A407" s="331"/>
      <c r="B407" s="332"/>
      <c r="C407" s="332"/>
      <c r="D407" s="333" t="s">
        <v>1201</v>
      </c>
      <c r="E407" s="333"/>
      <c r="F407" s="329" t="s">
        <v>1202</v>
      </c>
      <c r="G407" s="329"/>
      <c r="H407" s="329" t="s">
        <v>1203</v>
      </c>
      <c r="I407" s="329" t="s">
        <v>524</v>
      </c>
      <c r="J407" s="329" t="s">
        <v>524</v>
      </c>
      <c r="K407" s="329"/>
      <c r="L407" s="329" t="s">
        <v>491</v>
      </c>
      <c r="M407" s="330" t="s">
        <v>492</v>
      </c>
      <c r="N407" s="329" t="s">
        <v>491</v>
      </c>
      <c r="O407" s="329"/>
      <c r="P407" s="329"/>
    </row>
    <row r="408" s="55" customFormat="true" ht="21" hidden="false" customHeight="true" outlineLevel="0" collapsed="false">
      <c r="A408" s="331"/>
      <c r="B408" s="332"/>
      <c r="C408" s="332"/>
      <c r="D408" s="333" t="s">
        <v>1204</v>
      </c>
      <c r="E408" s="333"/>
      <c r="F408" s="329" t="s">
        <v>524</v>
      </c>
      <c r="G408" s="329"/>
      <c r="H408" s="329" t="s">
        <v>524</v>
      </c>
      <c r="I408" s="329" t="s">
        <v>524</v>
      </c>
      <c r="J408" s="329" t="s">
        <v>524</v>
      </c>
      <c r="K408" s="329"/>
      <c r="L408" s="329" t="s">
        <v>601</v>
      </c>
      <c r="M408" s="330" t="s">
        <v>492</v>
      </c>
      <c r="N408" s="329" t="s">
        <v>568</v>
      </c>
      <c r="O408" s="329"/>
      <c r="P408" s="329"/>
    </row>
    <row r="409" s="55" customFormat="true" ht="21" hidden="false" customHeight="false" outlineLevel="0" collapsed="false">
      <c r="A409" s="19" t="n">
        <v>47</v>
      </c>
      <c r="B409" s="19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  <c r="P409" s="19"/>
    </row>
    <row r="410" s="55" customFormat="true" ht="21" hidden="false" customHeight="true" outlineLevel="0" collapsed="false">
      <c r="A410" s="331"/>
      <c r="B410" s="332"/>
      <c r="C410" s="332"/>
      <c r="D410" s="333" t="s">
        <v>1205</v>
      </c>
      <c r="E410" s="333"/>
      <c r="F410" s="329" t="s">
        <v>524</v>
      </c>
      <c r="G410" s="329"/>
      <c r="H410" s="329" t="s">
        <v>524</v>
      </c>
      <c r="I410" s="329" t="s">
        <v>524</v>
      </c>
      <c r="J410" s="329" t="s">
        <v>567</v>
      </c>
      <c r="K410" s="329"/>
      <c r="L410" s="329" t="s">
        <v>599</v>
      </c>
      <c r="M410" s="330" t="s">
        <v>492</v>
      </c>
      <c r="N410" s="329" t="s">
        <v>491</v>
      </c>
      <c r="O410" s="329"/>
      <c r="P410" s="329"/>
    </row>
    <row r="411" s="55" customFormat="true" ht="21" hidden="false" customHeight="true" outlineLevel="0" collapsed="false">
      <c r="A411" s="326"/>
      <c r="B411" s="327"/>
      <c r="C411" s="327"/>
      <c r="D411" s="328" t="s">
        <v>1206</v>
      </c>
      <c r="E411" s="328"/>
      <c r="F411" s="329" t="s">
        <v>524</v>
      </c>
      <c r="G411" s="329"/>
      <c r="H411" s="329" t="s">
        <v>524</v>
      </c>
      <c r="I411" s="329" t="s">
        <v>524</v>
      </c>
      <c r="J411" s="329" t="s">
        <v>1207</v>
      </c>
      <c r="K411" s="329"/>
      <c r="L411" s="329" t="s">
        <v>599</v>
      </c>
      <c r="M411" s="330" t="s">
        <v>492</v>
      </c>
      <c r="N411" s="329" t="s">
        <v>491</v>
      </c>
      <c r="O411" s="329"/>
      <c r="P411" s="329"/>
    </row>
    <row r="412" s="55" customFormat="true" ht="21" hidden="false" customHeight="true" outlineLevel="0" collapsed="false">
      <c r="A412" s="331"/>
      <c r="B412" s="332"/>
      <c r="C412" s="332"/>
      <c r="D412" s="333" t="s">
        <v>1208</v>
      </c>
      <c r="E412" s="333"/>
      <c r="F412" s="329" t="s">
        <v>524</v>
      </c>
      <c r="G412" s="329"/>
      <c r="H412" s="329" t="s">
        <v>524</v>
      </c>
      <c r="I412" s="329" t="s">
        <v>524</v>
      </c>
      <c r="J412" s="329" t="s">
        <v>524</v>
      </c>
      <c r="K412" s="329"/>
      <c r="L412" s="329" t="s">
        <v>601</v>
      </c>
      <c r="M412" s="330" t="s">
        <v>492</v>
      </c>
      <c r="N412" s="329" t="s">
        <v>838</v>
      </c>
      <c r="O412" s="329"/>
      <c r="P412" s="329"/>
    </row>
    <row r="413" s="55" customFormat="true" ht="21" hidden="false" customHeight="true" outlineLevel="0" collapsed="false">
      <c r="A413" s="326"/>
      <c r="B413" s="327"/>
      <c r="C413" s="327"/>
      <c r="D413" s="328" t="s">
        <v>1209</v>
      </c>
      <c r="E413" s="328"/>
      <c r="F413" s="329" t="s">
        <v>524</v>
      </c>
      <c r="G413" s="329"/>
      <c r="H413" s="329" t="s">
        <v>524</v>
      </c>
      <c r="I413" s="329" t="s">
        <v>1210</v>
      </c>
      <c r="J413" s="329" t="s">
        <v>524</v>
      </c>
      <c r="K413" s="329"/>
      <c r="L413" s="329" t="s">
        <v>491</v>
      </c>
      <c r="M413" s="330" t="s">
        <v>492</v>
      </c>
      <c r="N413" s="329" t="s">
        <v>491</v>
      </c>
      <c r="O413" s="329"/>
      <c r="P413" s="329"/>
    </row>
    <row r="414" s="55" customFormat="true" ht="21" hidden="false" customHeight="true" outlineLevel="0" collapsed="false">
      <c r="A414" s="334" t="s">
        <v>660</v>
      </c>
      <c r="B414" s="334"/>
      <c r="C414" s="334"/>
      <c r="D414" s="334"/>
      <c r="E414" s="334"/>
      <c r="F414" s="335" t="s">
        <v>1211</v>
      </c>
      <c r="G414" s="335"/>
      <c r="H414" s="335" t="s">
        <v>1212</v>
      </c>
      <c r="I414" s="335" t="s">
        <v>1210</v>
      </c>
      <c r="J414" s="335" t="s">
        <v>1213</v>
      </c>
      <c r="K414" s="335"/>
      <c r="L414" s="321"/>
      <c r="M414" s="336"/>
      <c r="N414" s="335" t="s">
        <v>624</v>
      </c>
      <c r="O414" s="335"/>
      <c r="P414" s="335"/>
    </row>
    <row r="415" s="55" customFormat="true" ht="21" hidden="false" customHeight="true" outlineLevel="0" collapsed="false">
      <c r="A415" s="334" t="s">
        <v>738</v>
      </c>
      <c r="B415" s="334"/>
      <c r="C415" s="334"/>
      <c r="D415" s="334"/>
      <c r="E415" s="334"/>
      <c r="F415" s="335" t="s">
        <v>1211</v>
      </c>
      <c r="G415" s="335"/>
      <c r="H415" s="335" t="s">
        <v>1212</v>
      </c>
      <c r="I415" s="335" t="s">
        <v>1210</v>
      </c>
      <c r="J415" s="335" t="s">
        <v>1213</v>
      </c>
      <c r="K415" s="335"/>
      <c r="L415" s="321"/>
      <c r="M415" s="336"/>
      <c r="N415" s="335" t="s">
        <v>624</v>
      </c>
      <c r="O415" s="335"/>
      <c r="P415" s="335"/>
    </row>
    <row r="416" s="55" customFormat="true" ht="21" hidden="false" customHeight="true" outlineLevel="0" collapsed="false">
      <c r="A416" s="334" t="s">
        <v>1214</v>
      </c>
      <c r="B416" s="334"/>
      <c r="C416" s="334"/>
      <c r="D416" s="334"/>
      <c r="E416" s="334"/>
      <c r="F416" s="335" t="s">
        <v>1211</v>
      </c>
      <c r="G416" s="335"/>
      <c r="H416" s="335" t="s">
        <v>1212</v>
      </c>
      <c r="I416" s="335" t="s">
        <v>1210</v>
      </c>
      <c r="J416" s="335" t="s">
        <v>1213</v>
      </c>
      <c r="K416" s="335"/>
      <c r="L416" s="321"/>
      <c r="M416" s="336"/>
      <c r="N416" s="335" t="s">
        <v>624</v>
      </c>
      <c r="O416" s="335"/>
      <c r="P416" s="335"/>
    </row>
    <row r="417" s="55" customFormat="true" ht="21" hidden="false" customHeight="true" outlineLevel="0" collapsed="false">
      <c r="A417" s="320" t="s">
        <v>1215</v>
      </c>
      <c r="B417" s="320"/>
      <c r="C417" s="320"/>
      <c r="D417" s="320"/>
      <c r="E417" s="320"/>
      <c r="F417" s="321"/>
      <c r="G417" s="321"/>
      <c r="H417" s="321"/>
      <c r="I417" s="321"/>
      <c r="J417" s="321"/>
      <c r="K417" s="321"/>
      <c r="L417" s="321"/>
      <c r="M417" s="321"/>
      <c r="N417" s="321"/>
      <c r="O417" s="321"/>
      <c r="P417" s="321"/>
    </row>
    <row r="418" s="55" customFormat="true" ht="21" hidden="false" customHeight="true" outlineLevel="0" collapsed="false">
      <c r="A418" s="322"/>
      <c r="B418" s="323" t="s">
        <v>563</v>
      </c>
      <c r="C418" s="323"/>
      <c r="D418" s="323"/>
      <c r="E418" s="323"/>
      <c r="F418" s="321"/>
      <c r="G418" s="321"/>
      <c r="H418" s="321"/>
      <c r="I418" s="321"/>
      <c r="J418" s="321"/>
      <c r="K418" s="321"/>
      <c r="L418" s="321"/>
      <c r="M418" s="321"/>
      <c r="N418" s="321"/>
      <c r="O418" s="321"/>
      <c r="P418" s="321"/>
    </row>
    <row r="419" s="55" customFormat="true" ht="21" hidden="false" customHeight="true" outlineLevel="0" collapsed="false">
      <c r="A419" s="324"/>
      <c r="B419" s="325" t="s">
        <v>593</v>
      </c>
      <c r="C419" s="325"/>
      <c r="D419" s="325"/>
      <c r="E419" s="325"/>
      <c r="F419" s="321"/>
      <c r="G419" s="321"/>
      <c r="H419" s="321"/>
      <c r="I419" s="321"/>
      <c r="J419" s="321"/>
      <c r="K419" s="321"/>
      <c r="L419" s="321"/>
      <c r="M419" s="321"/>
      <c r="N419" s="321"/>
      <c r="O419" s="321"/>
      <c r="P419" s="321"/>
    </row>
    <row r="420" s="55" customFormat="true" ht="21" hidden="false" customHeight="true" outlineLevel="0" collapsed="false">
      <c r="A420" s="326"/>
      <c r="B420" s="327"/>
      <c r="C420" s="328" t="s">
        <v>609</v>
      </c>
      <c r="D420" s="328"/>
      <c r="E420" s="328"/>
      <c r="F420" s="329"/>
      <c r="G420" s="329"/>
      <c r="H420" s="329"/>
      <c r="I420" s="329"/>
      <c r="J420" s="329"/>
      <c r="K420" s="329"/>
      <c r="L420" s="329"/>
      <c r="M420" s="330"/>
      <c r="N420" s="329"/>
      <c r="O420" s="329"/>
      <c r="P420" s="329"/>
    </row>
    <row r="421" s="55" customFormat="true" ht="21" hidden="false" customHeight="true" outlineLevel="0" collapsed="false">
      <c r="A421" s="331"/>
      <c r="B421" s="332"/>
      <c r="C421" s="332"/>
      <c r="D421" s="333" t="s">
        <v>1216</v>
      </c>
      <c r="E421" s="333"/>
      <c r="F421" s="329" t="s">
        <v>1217</v>
      </c>
      <c r="G421" s="329"/>
      <c r="H421" s="329" t="s">
        <v>524</v>
      </c>
      <c r="I421" s="329" t="s">
        <v>524</v>
      </c>
      <c r="J421" s="329" t="s">
        <v>524</v>
      </c>
      <c r="K421" s="329"/>
      <c r="L421" s="329" t="s">
        <v>491</v>
      </c>
      <c r="M421" s="330" t="s">
        <v>492</v>
      </c>
      <c r="N421" s="329" t="s">
        <v>491</v>
      </c>
      <c r="O421" s="329"/>
      <c r="P421" s="329"/>
    </row>
    <row r="422" s="55" customFormat="true" ht="21" hidden="false" customHeight="true" outlineLevel="0" collapsed="false">
      <c r="A422" s="326"/>
      <c r="B422" s="327"/>
      <c r="C422" s="327"/>
      <c r="D422" s="328" t="s">
        <v>1218</v>
      </c>
      <c r="E422" s="328"/>
      <c r="F422" s="329" t="s">
        <v>1219</v>
      </c>
      <c r="G422" s="329"/>
      <c r="H422" s="329" t="s">
        <v>524</v>
      </c>
      <c r="I422" s="329" t="s">
        <v>524</v>
      </c>
      <c r="J422" s="329" t="s">
        <v>524</v>
      </c>
      <c r="K422" s="329"/>
      <c r="L422" s="329" t="s">
        <v>491</v>
      </c>
      <c r="M422" s="330" t="s">
        <v>492</v>
      </c>
      <c r="N422" s="329" t="s">
        <v>491</v>
      </c>
      <c r="O422" s="329"/>
      <c r="P422" s="329"/>
    </row>
    <row r="423" s="55" customFormat="true" ht="21" hidden="false" customHeight="true" outlineLevel="0" collapsed="false">
      <c r="A423" s="331"/>
      <c r="B423" s="332"/>
      <c r="C423" s="332"/>
      <c r="D423" s="333" t="s">
        <v>1220</v>
      </c>
      <c r="E423" s="333"/>
      <c r="F423" s="329" t="s">
        <v>1221</v>
      </c>
      <c r="G423" s="329"/>
      <c r="H423" s="329" t="s">
        <v>524</v>
      </c>
      <c r="I423" s="329" t="s">
        <v>524</v>
      </c>
      <c r="J423" s="329" t="s">
        <v>524</v>
      </c>
      <c r="K423" s="329"/>
      <c r="L423" s="329" t="s">
        <v>491</v>
      </c>
      <c r="M423" s="330" t="s">
        <v>492</v>
      </c>
      <c r="N423" s="329" t="s">
        <v>491</v>
      </c>
      <c r="O423" s="329"/>
      <c r="P423" s="329"/>
    </row>
    <row r="424" s="55" customFormat="true" ht="21" hidden="false" customHeight="true" outlineLevel="0" collapsed="false">
      <c r="A424" s="326"/>
      <c r="B424" s="327"/>
      <c r="C424" s="327"/>
      <c r="D424" s="328" t="s">
        <v>1222</v>
      </c>
      <c r="E424" s="328"/>
      <c r="F424" s="329" t="s">
        <v>524</v>
      </c>
      <c r="G424" s="329"/>
      <c r="H424" s="329" t="s">
        <v>524</v>
      </c>
      <c r="I424" s="329" t="s">
        <v>524</v>
      </c>
      <c r="J424" s="329" t="s">
        <v>585</v>
      </c>
      <c r="K424" s="329"/>
      <c r="L424" s="329" t="s">
        <v>599</v>
      </c>
      <c r="M424" s="330" t="s">
        <v>492</v>
      </c>
      <c r="N424" s="329" t="s">
        <v>491</v>
      </c>
      <c r="O424" s="329"/>
      <c r="P424" s="329"/>
    </row>
    <row r="425" s="55" customFormat="true" ht="21" hidden="false" customHeight="true" outlineLevel="0" collapsed="false">
      <c r="A425" s="331"/>
      <c r="B425" s="332"/>
      <c r="C425" s="332"/>
      <c r="D425" s="333" t="s">
        <v>1223</v>
      </c>
      <c r="E425" s="333"/>
      <c r="F425" s="329" t="s">
        <v>524</v>
      </c>
      <c r="G425" s="329"/>
      <c r="H425" s="329" t="s">
        <v>524</v>
      </c>
      <c r="I425" s="329" t="s">
        <v>524</v>
      </c>
      <c r="J425" s="329" t="s">
        <v>585</v>
      </c>
      <c r="K425" s="329"/>
      <c r="L425" s="329" t="s">
        <v>992</v>
      </c>
      <c r="M425" s="330" t="s">
        <v>492</v>
      </c>
      <c r="N425" s="329" t="s">
        <v>573</v>
      </c>
      <c r="O425" s="329"/>
      <c r="P425" s="329"/>
    </row>
    <row r="426" s="55" customFormat="true" ht="21" hidden="false" customHeight="true" outlineLevel="0" collapsed="false">
      <c r="A426" s="326"/>
      <c r="B426" s="327"/>
      <c r="C426" s="327"/>
      <c r="D426" s="328" t="s">
        <v>1224</v>
      </c>
      <c r="E426" s="328"/>
      <c r="F426" s="329" t="s">
        <v>524</v>
      </c>
      <c r="G426" s="329"/>
      <c r="H426" s="329" t="s">
        <v>524</v>
      </c>
      <c r="I426" s="329" t="s">
        <v>524</v>
      </c>
      <c r="J426" s="329" t="s">
        <v>1080</v>
      </c>
      <c r="K426" s="329"/>
      <c r="L426" s="329" t="s">
        <v>599</v>
      </c>
      <c r="M426" s="330" t="s">
        <v>492</v>
      </c>
      <c r="N426" s="329" t="s">
        <v>491</v>
      </c>
      <c r="O426" s="329"/>
      <c r="P426" s="329"/>
    </row>
    <row r="427" s="55" customFormat="true" ht="21" hidden="false" customHeight="true" outlineLevel="0" collapsed="false">
      <c r="A427" s="331"/>
      <c r="B427" s="332"/>
      <c r="C427" s="332"/>
      <c r="D427" s="333" t="s">
        <v>1225</v>
      </c>
      <c r="E427" s="333"/>
      <c r="F427" s="329" t="s">
        <v>524</v>
      </c>
      <c r="G427" s="329"/>
      <c r="H427" s="329" t="s">
        <v>524</v>
      </c>
      <c r="I427" s="329" t="s">
        <v>524</v>
      </c>
      <c r="J427" s="329" t="s">
        <v>524</v>
      </c>
      <c r="K427" s="329"/>
      <c r="L427" s="329" t="s">
        <v>601</v>
      </c>
      <c r="M427" s="330" t="s">
        <v>492</v>
      </c>
      <c r="N427" s="329" t="s">
        <v>624</v>
      </c>
      <c r="O427" s="329"/>
      <c r="P427" s="329"/>
    </row>
    <row r="428" s="55" customFormat="true" ht="21" hidden="false" customHeight="true" outlineLevel="0" collapsed="false">
      <c r="A428" s="326"/>
      <c r="B428" s="327"/>
      <c r="C428" s="327"/>
      <c r="D428" s="328" t="s">
        <v>1226</v>
      </c>
      <c r="E428" s="328"/>
      <c r="F428" s="329" t="s">
        <v>524</v>
      </c>
      <c r="G428" s="329"/>
      <c r="H428" s="329" t="s">
        <v>524</v>
      </c>
      <c r="I428" s="329" t="s">
        <v>524</v>
      </c>
      <c r="J428" s="329" t="s">
        <v>524</v>
      </c>
      <c r="K428" s="329"/>
      <c r="L428" s="329" t="s">
        <v>601</v>
      </c>
      <c r="M428" s="330" t="s">
        <v>492</v>
      </c>
      <c r="N428" s="329" t="s">
        <v>568</v>
      </c>
      <c r="O428" s="329"/>
      <c r="P428" s="329"/>
    </row>
    <row r="429" s="55" customFormat="true" ht="21" hidden="false" customHeight="true" outlineLevel="0" collapsed="false">
      <c r="A429" s="334" t="s">
        <v>660</v>
      </c>
      <c r="B429" s="334"/>
      <c r="C429" s="334"/>
      <c r="D429" s="334"/>
      <c r="E429" s="334"/>
      <c r="F429" s="335" t="s">
        <v>1227</v>
      </c>
      <c r="G429" s="335"/>
      <c r="H429" s="335" t="s">
        <v>524</v>
      </c>
      <c r="I429" s="335" t="s">
        <v>524</v>
      </c>
      <c r="J429" s="335" t="s">
        <v>622</v>
      </c>
      <c r="K429" s="335"/>
      <c r="L429" s="321"/>
      <c r="M429" s="336"/>
      <c r="N429" s="335" t="s">
        <v>1228</v>
      </c>
      <c r="O429" s="335"/>
      <c r="P429" s="335"/>
    </row>
    <row r="430" s="55" customFormat="true" ht="21" hidden="false" customHeight="true" outlineLevel="0" collapsed="false">
      <c r="A430" s="337" t="s">
        <v>738</v>
      </c>
      <c r="B430" s="337"/>
      <c r="C430" s="337"/>
      <c r="D430" s="337"/>
      <c r="E430" s="337"/>
      <c r="F430" s="335" t="s">
        <v>1227</v>
      </c>
      <c r="G430" s="335"/>
      <c r="H430" s="335" t="s">
        <v>524</v>
      </c>
      <c r="I430" s="335" t="s">
        <v>524</v>
      </c>
      <c r="J430" s="335" t="s">
        <v>622</v>
      </c>
      <c r="K430" s="335"/>
      <c r="L430" s="321"/>
      <c r="M430" s="336"/>
      <c r="N430" s="335" t="s">
        <v>1228</v>
      </c>
      <c r="O430" s="335"/>
      <c r="P430" s="335"/>
    </row>
    <row r="431" s="55" customFormat="true" ht="21" hidden="false" customHeight="true" outlineLevel="0" collapsed="false">
      <c r="A431" s="324"/>
      <c r="B431" s="325" t="s">
        <v>783</v>
      </c>
      <c r="C431" s="325"/>
      <c r="D431" s="325"/>
      <c r="E431" s="325"/>
      <c r="F431" s="321"/>
      <c r="G431" s="321"/>
      <c r="H431" s="321"/>
      <c r="I431" s="321"/>
      <c r="J431" s="321"/>
      <c r="K431" s="321"/>
      <c r="L431" s="321"/>
      <c r="M431" s="321"/>
      <c r="N431" s="321"/>
      <c r="O431" s="321"/>
      <c r="P431" s="321"/>
    </row>
    <row r="432" s="55" customFormat="true" ht="21" hidden="false" customHeight="true" outlineLevel="0" collapsed="false">
      <c r="A432" s="322"/>
      <c r="B432" s="323" t="s">
        <v>784</v>
      </c>
      <c r="C432" s="323"/>
      <c r="D432" s="323"/>
      <c r="E432" s="323"/>
      <c r="F432" s="321"/>
      <c r="G432" s="321"/>
      <c r="H432" s="321"/>
      <c r="I432" s="321"/>
      <c r="J432" s="321"/>
      <c r="K432" s="321"/>
      <c r="L432" s="321"/>
      <c r="M432" s="321"/>
      <c r="N432" s="321"/>
      <c r="O432" s="321"/>
      <c r="P432" s="321"/>
    </row>
    <row r="433" s="55" customFormat="true" ht="21" hidden="false" customHeight="true" outlineLevel="0" collapsed="false">
      <c r="A433" s="331"/>
      <c r="B433" s="332"/>
      <c r="C433" s="333" t="s">
        <v>785</v>
      </c>
      <c r="D433" s="333"/>
      <c r="E433" s="333"/>
      <c r="F433" s="339" t="s">
        <v>963</v>
      </c>
      <c r="G433" s="339"/>
      <c r="H433" s="329" t="s">
        <v>567</v>
      </c>
      <c r="I433" s="329" t="s">
        <v>524</v>
      </c>
      <c r="J433" s="329" t="s">
        <v>524</v>
      </c>
      <c r="K433" s="329"/>
      <c r="L433" s="329" t="s">
        <v>491</v>
      </c>
      <c r="M433" s="330" t="s">
        <v>492</v>
      </c>
      <c r="N433" s="329" t="s">
        <v>491</v>
      </c>
      <c r="O433" s="329"/>
      <c r="P433" s="329"/>
    </row>
    <row r="434" s="55" customFormat="true" ht="21" hidden="false" customHeight="true" outlineLevel="0" collapsed="false">
      <c r="A434" s="331"/>
      <c r="B434" s="332"/>
      <c r="C434" s="332"/>
      <c r="D434" s="333" t="s">
        <v>1229</v>
      </c>
      <c r="E434" s="333"/>
      <c r="F434" s="329" t="s">
        <v>524</v>
      </c>
      <c r="G434" s="329"/>
      <c r="H434" s="329" t="s">
        <v>524</v>
      </c>
      <c r="I434" s="329" t="s">
        <v>524</v>
      </c>
      <c r="J434" s="329" t="s">
        <v>829</v>
      </c>
      <c r="K434" s="329"/>
      <c r="L434" s="329" t="s">
        <v>830</v>
      </c>
      <c r="M434" s="330" t="s">
        <v>492</v>
      </c>
      <c r="N434" s="329" t="s">
        <v>573</v>
      </c>
      <c r="O434" s="329"/>
      <c r="P434" s="329"/>
    </row>
    <row r="435" s="55" customFormat="true" ht="21" hidden="false" customHeight="false" outlineLevel="0" collapsed="false">
      <c r="A435" s="19" t="n">
        <v>48</v>
      </c>
      <c r="B435" s="19"/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  <c r="P435" s="19"/>
    </row>
    <row r="436" s="55" customFormat="true" ht="21" hidden="false" customHeight="true" outlineLevel="0" collapsed="false">
      <c r="A436" s="331"/>
      <c r="B436" s="332"/>
      <c r="C436" s="332"/>
      <c r="D436" s="333" t="s">
        <v>1230</v>
      </c>
      <c r="E436" s="333"/>
      <c r="F436" s="329" t="s">
        <v>524</v>
      </c>
      <c r="G436" s="329"/>
      <c r="H436" s="329" t="s">
        <v>524</v>
      </c>
      <c r="I436" s="329" t="s">
        <v>524</v>
      </c>
      <c r="J436" s="329" t="s">
        <v>567</v>
      </c>
      <c r="K436" s="329"/>
      <c r="L436" s="329" t="s">
        <v>599</v>
      </c>
      <c r="M436" s="330" t="s">
        <v>492</v>
      </c>
      <c r="N436" s="329" t="s">
        <v>491</v>
      </c>
      <c r="O436" s="329"/>
      <c r="P436" s="329"/>
    </row>
    <row r="437" s="55" customFormat="true" ht="21" hidden="false" customHeight="true" outlineLevel="0" collapsed="false">
      <c r="A437" s="334" t="s">
        <v>787</v>
      </c>
      <c r="B437" s="334"/>
      <c r="C437" s="334"/>
      <c r="D437" s="334"/>
      <c r="E437" s="334"/>
      <c r="F437" s="335" t="s">
        <v>963</v>
      </c>
      <c r="G437" s="335"/>
      <c r="H437" s="335" t="s">
        <v>567</v>
      </c>
      <c r="I437" s="335" t="s">
        <v>524</v>
      </c>
      <c r="J437" s="335" t="s">
        <v>963</v>
      </c>
      <c r="K437" s="335"/>
      <c r="L437" s="321"/>
      <c r="M437" s="336"/>
      <c r="N437" s="335" t="s">
        <v>573</v>
      </c>
      <c r="O437" s="335"/>
      <c r="P437" s="335"/>
    </row>
    <row r="438" s="55" customFormat="true" ht="21" hidden="false" customHeight="true" outlineLevel="0" collapsed="false">
      <c r="A438" s="334" t="s">
        <v>788</v>
      </c>
      <c r="B438" s="334"/>
      <c r="C438" s="334"/>
      <c r="D438" s="334"/>
      <c r="E438" s="334"/>
      <c r="F438" s="335" t="s">
        <v>963</v>
      </c>
      <c r="G438" s="335"/>
      <c r="H438" s="335" t="s">
        <v>567</v>
      </c>
      <c r="I438" s="335" t="s">
        <v>524</v>
      </c>
      <c r="J438" s="335" t="s">
        <v>963</v>
      </c>
      <c r="K438" s="335"/>
      <c r="L438" s="321"/>
      <c r="M438" s="336"/>
      <c r="N438" s="335" t="s">
        <v>573</v>
      </c>
      <c r="O438" s="335"/>
      <c r="P438" s="335"/>
    </row>
    <row r="439" s="55" customFormat="true" ht="21" hidden="false" customHeight="true" outlineLevel="0" collapsed="false">
      <c r="A439" s="334" t="s">
        <v>1231</v>
      </c>
      <c r="B439" s="334"/>
      <c r="C439" s="334"/>
      <c r="D439" s="334"/>
      <c r="E439" s="334"/>
      <c r="F439" s="335" t="s">
        <v>1232</v>
      </c>
      <c r="G439" s="335"/>
      <c r="H439" s="335" t="s">
        <v>567</v>
      </c>
      <c r="I439" s="335" t="s">
        <v>524</v>
      </c>
      <c r="J439" s="335" t="s">
        <v>1233</v>
      </c>
      <c r="K439" s="335"/>
      <c r="L439" s="321"/>
      <c r="M439" s="336"/>
      <c r="N439" s="335" t="s">
        <v>850</v>
      </c>
      <c r="O439" s="335"/>
      <c r="P439" s="335"/>
    </row>
    <row r="440" s="55" customFormat="true" ht="21" hidden="false" customHeight="true" outlineLevel="0" collapsed="false">
      <c r="A440" s="334" t="s">
        <v>1234</v>
      </c>
      <c r="B440" s="334"/>
      <c r="C440" s="334"/>
      <c r="D440" s="334"/>
      <c r="E440" s="334"/>
      <c r="F440" s="338" t="s">
        <v>1235</v>
      </c>
      <c r="G440" s="338"/>
      <c r="H440" s="338" t="s">
        <v>1236</v>
      </c>
      <c r="I440" s="338" t="s">
        <v>1237</v>
      </c>
      <c r="J440" s="338" t="s">
        <v>1238</v>
      </c>
      <c r="K440" s="338"/>
      <c r="L440" s="321"/>
      <c r="M440" s="336"/>
      <c r="N440" s="338" t="s">
        <v>1239</v>
      </c>
      <c r="O440" s="338"/>
      <c r="P440" s="338"/>
    </row>
    <row r="441" s="55" customFormat="true" ht="21" hidden="false" customHeight="true" outlineLevel="0" collapsed="false">
      <c r="A441" s="320" t="s">
        <v>1240</v>
      </c>
      <c r="B441" s="320"/>
      <c r="C441" s="320"/>
      <c r="D441" s="320"/>
      <c r="E441" s="320"/>
      <c r="F441" s="321"/>
      <c r="G441" s="321"/>
      <c r="H441" s="321"/>
      <c r="I441" s="321"/>
      <c r="J441" s="321"/>
      <c r="K441" s="321"/>
      <c r="L441" s="321"/>
      <c r="M441" s="321"/>
      <c r="N441" s="321"/>
      <c r="O441" s="321"/>
      <c r="P441" s="321"/>
    </row>
    <row r="442" s="55" customFormat="true" ht="21" hidden="false" customHeight="true" outlineLevel="0" collapsed="false">
      <c r="A442" s="320" t="s">
        <v>1241</v>
      </c>
      <c r="B442" s="320"/>
      <c r="C442" s="320"/>
      <c r="D442" s="320"/>
      <c r="E442" s="320"/>
      <c r="F442" s="321"/>
      <c r="G442" s="321"/>
      <c r="H442" s="321"/>
      <c r="I442" s="321"/>
      <c r="J442" s="321"/>
      <c r="K442" s="321"/>
      <c r="L442" s="321"/>
      <c r="M442" s="321"/>
      <c r="N442" s="321"/>
      <c r="O442" s="321"/>
      <c r="P442" s="321"/>
    </row>
    <row r="443" s="55" customFormat="true" ht="21" hidden="false" customHeight="true" outlineLevel="0" collapsed="false">
      <c r="A443" s="322"/>
      <c r="B443" s="323" t="s">
        <v>744</v>
      </c>
      <c r="C443" s="323"/>
      <c r="D443" s="323"/>
      <c r="E443" s="323"/>
      <c r="F443" s="321"/>
      <c r="G443" s="321"/>
      <c r="H443" s="321"/>
      <c r="I443" s="321"/>
      <c r="J443" s="321"/>
      <c r="K443" s="321"/>
      <c r="L443" s="321"/>
      <c r="M443" s="321"/>
      <c r="N443" s="321"/>
      <c r="O443" s="321"/>
      <c r="P443" s="321"/>
    </row>
    <row r="444" s="55" customFormat="true" ht="21" hidden="false" customHeight="true" outlineLevel="0" collapsed="false">
      <c r="A444" s="324"/>
      <c r="B444" s="325" t="s">
        <v>768</v>
      </c>
      <c r="C444" s="325"/>
      <c r="D444" s="325"/>
      <c r="E444" s="325"/>
      <c r="F444" s="321"/>
      <c r="G444" s="321"/>
      <c r="H444" s="321"/>
      <c r="I444" s="321"/>
      <c r="J444" s="321"/>
      <c r="K444" s="321"/>
      <c r="L444" s="321"/>
      <c r="M444" s="321"/>
      <c r="N444" s="321"/>
      <c r="O444" s="321"/>
      <c r="P444" s="321"/>
    </row>
    <row r="445" s="55" customFormat="true" ht="21" hidden="false" customHeight="true" outlineLevel="0" collapsed="false">
      <c r="A445" s="326"/>
      <c r="B445" s="327"/>
      <c r="C445" s="328" t="s">
        <v>1242</v>
      </c>
      <c r="D445" s="328"/>
      <c r="E445" s="328"/>
      <c r="F445" s="329"/>
      <c r="G445" s="329"/>
      <c r="H445" s="329"/>
      <c r="I445" s="329"/>
      <c r="J445" s="329"/>
      <c r="K445" s="329"/>
      <c r="L445" s="329"/>
      <c r="M445" s="330"/>
      <c r="N445" s="329"/>
      <c r="O445" s="329"/>
      <c r="P445" s="329"/>
    </row>
    <row r="446" s="55" customFormat="true" ht="21" hidden="false" customHeight="true" outlineLevel="0" collapsed="false">
      <c r="A446" s="331"/>
      <c r="B446" s="332"/>
      <c r="C446" s="332"/>
      <c r="D446" s="333" t="s">
        <v>1243</v>
      </c>
      <c r="E446" s="333"/>
      <c r="F446" s="329" t="s">
        <v>524</v>
      </c>
      <c r="G446" s="329"/>
      <c r="H446" s="329" t="s">
        <v>524</v>
      </c>
      <c r="I446" s="329" t="s">
        <v>524</v>
      </c>
      <c r="J446" s="329" t="s">
        <v>713</v>
      </c>
      <c r="K446" s="329"/>
      <c r="L446" s="329" t="s">
        <v>599</v>
      </c>
      <c r="M446" s="330" t="s">
        <v>492</v>
      </c>
      <c r="N446" s="329" t="s">
        <v>491</v>
      </c>
      <c r="O446" s="329"/>
      <c r="P446" s="329"/>
    </row>
    <row r="447" s="55" customFormat="true" ht="21" hidden="false" customHeight="true" outlineLevel="0" collapsed="false">
      <c r="A447" s="326"/>
      <c r="B447" s="327"/>
      <c r="C447" s="327"/>
      <c r="D447" s="328" t="s">
        <v>1244</v>
      </c>
      <c r="E447" s="328"/>
      <c r="F447" s="329" t="s">
        <v>524</v>
      </c>
      <c r="G447" s="329"/>
      <c r="H447" s="329" t="s">
        <v>524</v>
      </c>
      <c r="I447" s="329" t="s">
        <v>524</v>
      </c>
      <c r="J447" s="329" t="s">
        <v>713</v>
      </c>
      <c r="K447" s="329"/>
      <c r="L447" s="329" t="s">
        <v>599</v>
      </c>
      <c r="M447" s="330" t="s">
        <v>492</v>
      </c>
      <c r="N447" s="329" t="s">
        <v>491</v>
      </c>
      <c r="O447" s="329"/>
      <c r="P447" s="329"/>
    </row>
    <row r="448" s="55" customFormat="true" ht="21" hidden="false" customHeight="true" outlineLevel="0" collapsed="false">
      <c r="A448" s="331"/>
      <c r="B448" s="332"/>
      <c r="C448" s="332"/>
      <c r="D448" s="333" t="s">
        <v>1245</v>
      </c>
      <c r="E448" s="333"/>
      <c r="F448" s="329" t="s">
        <v>524</v>
      </c>
      <c r="G448" s="329"/>
      <c r="H448" s="329" t="s">
        <v>524</v>
      </c>
      <c r="I448" s="329" t="s">
        <v>524</v>
      </c>
      <c r="J448" s="329" t="s">
        <v>524</v>
      </c>
      <c r="K448" s="329"/>
      <c r="L448" s="329" t="s">
        <v>601</v>
      </c>
      <c r="M448" s="330" t="s">
        <v>492</v>
      </c>
      <c r="N448" s="329" t="s">
        <v>850</v>
      </c>
      <c r="O448" s="329"/>
      <c r="P448" s="329"/>
    </row>
    <row r="449" s="55" customFormat="true" ht="21" hidden="false" customHeight="true" outlineLevel="0" collapsed="false">
      <c r="A449" s="326"/>
      <c r="B449" s="327"/>
      <c r="C449" s="327"/>
      <c r="D449" s="328" t="s">
        <v>1246</v>
      </c>
      <c r="E449" s="328"/>
      <c r="F449" s="329" t="s">
        <v>524</v>
      </c>
      <c r="G449" s="329"/>
      <c r="H449" s="329" t="s">
        <v>524</v>
      </c>
      <c r="I449" s="329" t="s">
        <v>524</v>
      </c>
      <c r="J449" s="329" t="s">
        <v>524</v>
      </c>
      <c r="K449" s="329"/>
      <c r="L449" s="329" t="s">
        <v>601</v>
      </c>
      <c r="M449" s="330" t="s">
        <v>492</v>
      </c>
      <c r="N449" s="329" t="s">
        <v>850</v>
      </c>
      <c r="O449" s="329"/>
      <c r="P449" s="329"/>
    </row>
    <row r="450" s="55" customFormat="true" ht="21" hidden="false" customHeight="true" outlineLevel="0" collapsed="false">
      <c r="A450" s="331"/>
      <c r="B450" s="332"/>
      <c r="C450" s="332"/>
      <c r="D450" s="333" t="s">
        <v>1247</v>
      </c>
      <c r="E450" s="333"/>
      <c r="F450" s="329" t="s">
        <v>524</v>
      </c>
      <c r="G450" s="329"/>
      <c r="H450" s="329" t="s">
        <v>524</v>
      </c>
      <c r="I450" s="329" t="s">
        <v>524</v>
      </c>
      <c r="J450" s="329" t="s">
        <v>713</v>
      </c>
      <c r="K450" s="329"/>
      <c r="L450" s="329" t="s">
        <v>599</v>
      </c>
      <c r="M450" s="330" t="s">
        <v>492</v>
      </c>
      <c r="N450" s="329" t="s">
        <v>491</v>
      </c>
      <c r="O450" s="329"/>
      <c r="P450" s="329"/>
    </row>
    <row r="451" s="55" customFormat="true" ht="21" hidden="false" customHeight="true" outlineLevel="0" collapsed="false">
      <c r="A451" s="326"/>
      <c r="B451" s="327"/>
      <c r="C451" s="327"/>
      <c r="D451" s="328" t="s">
        <v>1248</v>
      </c>
      <c r="E451" s="328"/>
      <c r="F451" s="329" t="s">
        <v>524</v>
      </c>
      <c r="G451" s="329"/>
      <c r="H451" s="329" t="s">
        <v>524</v>
      </c>
      <c r="I451" s="329" t="s">
        <v>524</v>
      </c>
      <c r="J451" s="329" t="s">
        <v>524</v>
      </c>
      <c r="K451" s="329"/>
      <c r="L451" s="329" t="s">
        <v>601</v>
      </c>
      <c r="M451" s="330" t="s">
        <v>492</v>
      </c>
      <c r="N451" s="329" t="s">
        <v>850</v>
      </c>
      <c r="O451" s="329"/>
      <c r="P451" s="329"/>
    </row>
    <row r="452" s="55" customFormat="true" ht="21" hidden="false" customHeight="true" outlineLevel="0" collapsed="false">
      <c r="A452" s="331"/>
      <c r="B452" s="332"/>
      <c r="C452" s="332"/>
      <c r="D452" s="333" t="s">
        <v>1249</v>
      </c>
      <c r="E452" s="333"/>
      <c r="F452" s="329" t="s">
        <v>524</v>
      </c>
      <c r="G452" s="329"/>
      <c r="H452" s="329" t="s">
        <v>524</v>
      </c>
      <c r="I452" s="329" t="s">
        <v>524</v>
      </c>
      <c r="J452" s="329" t="s">
        <v>713</v>
      </c>
      <c r="K452" s="329"/>
      <c r="L452" s="329" t="s">
        <v>599</v>
      </c>
      <c r="M452" s="330" t="s">
        <v>492</v>
      </c>
      <c r="N452" s="329" t="s">
        <v>491</v>
      </c>
      <c r="O452" s="329"/>
      <c r="P452" s="329"/>
    </row>
    <row r="453" s="55" customFormat="true" ht="21" hidden="false" customHeight="true" outlineLevel="0" collapsed="false">
      <c r="A453" s="326"/>
      <c r="B453" s="327"/>
      <c r="C453" s="327"/>
      <c r="D453" s="328" t="s">
        <v>1250</v>
      </c>
      <c r="E453" s="328"/>
      <c r="F453" s="329" t="s">
        <v>524</v>
      </c>
      <c r="G453" s="329"/>
      <c r="H453" s="329" t="s">
        <v>524</v>
      </c>
      <c r="I453" s="329" t="s">
        <v>524</v>
      </c>
      <c r="J453" s="329" t="s">
        <v>524</v>
      </c>
      <c r="K453" s="329"/>
      <c r="L453" s="329" t="s">
        <v>601</v>
      </c>
      <c r="M453" s="330" t="s">
        <v>492</v>
      </c>
      <c r="N453" s="329" t="s">
        <v>850</v>
      </c>
      <c r="O453" s="329"/>
      <c r="P453" s="329"/>
    </row>
    <row r="454" s="55" customFormat="true" ht="21" hidden="false" customHeight="true" outlineLevel="0" collapsed="false">
      <c r="A454" s="331"/>
      <c r="B454" s="332"/>
      <c r="C454" s="332"/>
      <c r="D454" s="333" t="s">
        <v>1251</v>
      </c>
      <c r="E454" s="333"/>
      <c r="F454" s="329" t="s">
        <v>524</v>
      </c>
      <c r="G454" s="329"/>
      <c r="H454" s="329" t="s">
        <v>524</v>
      </c>
      <c r="I454" s="329" t="s">
        <v>524</v>
      </c>
      <c r="J454" s="329" t="s">
        <v>713</v>
      </c>
      <c r="K454" s="329"/>
      <c r="L454" s="329" t="s">
        <v>599</v>
      </c>
      <c r="M454" s="330" t="s">
        <v>492</v>
      </c>
      <c r="N454" s="329" t="s">
        <v>491</v>
      </c>
      <c r="O454" s="329"/>
      <c r="P454" s="329"/>
    </row>
    <row r="455" s="55" customFormat="true" ht="21" hidden="false" customHeight="true" outlineLevel="0" collapsed="false">
      <c r="A455" s="326"/>
      <c r="B455" s="327"/>
      <c r="C455" s="327"/>
      <c r="D455" s="328" t="s">
        <v>1252</v>
      </c>
      <c r="E455" s="328"/>
      <c r="F455" s="329" t="s">
        <v>524</v>
      </c>
      <c r="G455" s="329"/>
      <c r="H455" s="329" t="s">
        <v>524</v>
      </c>
      <c r="I455" s="329" t="s">
        <v>524</v>
      </c>
      <c r="J455" s="329" t="s">
        <v>713</v>
      </c>
      <c r="K455" s="329"/>
      <c r="L455" s="329" t="s">
        <v>599</v>
      </c>
      <c r="M455" s="330" t="s">
        <v>492</v>
      </c>
      <c r="N455" s="329" t="s">
        <v>491</v>
      </c>
      <c r="O455" s="329"/>
      <c r="P455" s="329"/>
    </row>
    <row r="456" s="55" customFormat="true" ht="21" hidden="false" customHeight="true" outlineLevel="0" collapsed="false">
      <c r="A456" s="331"/>
      <c r="B456" s="332"/>
      <c r="C456" s="332"/>
      <c r="D456" s="333" t="s">
        <v>1253</v>
      </c>
      <c r="E456" s="333"/>
      <c r="F456" s="329" t="s">
        <v>524</v>
      </c>
      <c r="G456" s="329"/>
      <c r="H456" s="329" t="s">
        <v>524</v>
      </c>
      <c r="I456" s="329" t="s">
        <v>524</v>
      </c>
      <c r="J456" s="329" t="s">
        <v>524</v>
      </c>
      <c r="K456" s="329"/>
      <c r="L456" s="329" t="s">
        <v>601</v>
      </c>
      <c r="M456" s="330" t="s">
        <v>492</v>
      </c>
      <c r="N456" s="329" t="s">
        <v>850</v>
      </c>
      <c r="O456" s="329"/>
      <c r="P456" s="329"/>
    </row>
    <row r="457" s="55" customFormat="true" ht="21" hidden="false" customHeight="true" outlineLevel="0" collapsed="false">
      <c r="A457" s="326"/>
      <c r="B457" s="327"/>
      <c r="C457" s="327"/>
      <c r="D457" s="328" t="s">
        <v>1254</v>
      </c>
      <c r="E457" s="328"/>
      <c r="F457" s="329" t="s">
        <v>524</v>
      </c>
      <c r="G457" s="329"/>
      <c r="H457" s="329" t="s">
        <v>524</v>
      </c>
      <c r="I457" s="329" t="s">
        <v>524</v>
      </c>
      <c r="J457" s="329" t="s">
        <v>713</v>
      </c>
      <c r="K457" s="329"/>
      <c r="L457" s="329" t="s">
        <v>599</v>
      </c>
      <c r="M457" s="330" t="s">
        <v>492</v>
      </c>
      <c r="N457" s="329" t="s">
        <v>491</v>
      </c>
      <c r="O457" s="329"/>
      <c r="P457" s="329"/>
    </row>
    <row r="458" s="55" customFormat="true" ht="21" hidden="false" customHeight="true" outlineLevel="0" collapsed="false">
      <c r="A458" s="331"/>
      <c r="B458" s="332"/>
      <c r="C458" s="332"/>
      <c r="D458" s="333" t="s">
        <v>1255</v>
      </c>
      <c r="E458" s="333"/>
      <c r="F458" s="329" t="s">
        <v>524</v>
      </c>
      <c r="G458" s="329"/>
      <c r="H458" s="329" t="s">
        <v>524</v>
      </c>
      <c r="I458" s="329" t="s">
        <v>524</v>
      </c>
      <c r="J458" s="329" t="s">
        <v>524</v>
      </c>
      <c r="K458" s="329"/>
      <c r="L458" s="329" t="s">
        <v>601</v>
      </c>
      <c r="M458" s="330" t="s">
        <v>492</v>
      </c>
      <c r="N458" s="329" t="s">
        <v>1256</v>
      </c>
      <c r="O458" s="329"/>
      <c r="P458" s="329"/>
    </row>
    <row r="459" s="55" customFormat="true" ht="21" hidden="false" customHeight="true" outlineLevel="0" collapsed="false">
      <c r="A459" s="326"/>
      <c r="B459" s="327"/>
      <c r="C459" s="327"/>
      <c r="D459" s="328" t="s">
        <v>1257</v>
      </c>
      <c r="E459" s="328"/>
      <c r="F459" s="329" t="s">
        <v>524</v>
      </c>
      <c r="G459" s="329"/>
      <c r="H459" s="329" t="s">
        <v>524</v>
      </c>
      <c r="I459" s="329" t="s">
        <v>524</v>
      </c>
      <c r="J459" s="329" t="s">
        <v>713</v>
      </c>
      <c r="K459" s="329"/>
      <c r="L459" s="329" t="s">
        <v>599</v>
      </c>
      <c r="M459" s="330" t="s">
        <v>492</v>
      </c>
      <c r="N459" s="329" t="s">
        <v>491</v>
      </c>
      <c r="O459" s="329"/>
      <c r="P459" s="329"/>
    </row>
    <row r="460" s="55" customFormat="true" ht="21" hidden="false" customHeight="true" outlineLevel="0" collapsed="false">
      <c r="A460" s="331"/>
      <c r="B460" s="332"/>
      <c r="C460" s="332"/>
      <c r="D460" s="333" t="s">
        <v>1258</v>
      </c>
      <c r="E460" s="333"/>
      <c r="F460" s="329" t="s">
        <v>524</v>
      </c>
      <c r="G460" s="329"/>
      <c r="H460" s="329" t="s">
        <v>524</v>
      </c>
      <c r="I460" s="329" t="s">
        <v>524</v>
      </c>
      <c r="J460" s="329" t="s">
        <v>524</v>
      </c>
      <c r="K460" s="329"/>
      <c r="L460" s="329" t="s">
        <v>601</v>
      </c>
      <c r="M460" s="330" t="s">
        <v>492</v>
      </c>
      <c r="N460" s="329" t="s">
        <v>1259</v>
      </c>
      <c r="O460" s="329"/>
      <c r="P460" s="329"/>
    </row>
    <row r="461" s="55" customFormat="true" ht="21" hidden="false" customHeight="false" outlineLevel="0" collapsed="false">
      <c r="A461" s="19" t="n">
        <v>49</v>
      </c>
      <c r="B461" s="19"/>
      <c r="C461" s="19"/>
      <c r="D461" s="19"/>
      <c r="E461" s="19"/>
      <c r="F461" s="19"/>
      <c r="G461" s="19"/>
      <c r="H461" s="19"/>
      <c r="I461" s="19"/>
      <c r="J461" s="19"/>
      <c r="K461" s="19"/>
      <c r="L461" s="19"/>
      <c r="M461" s="19"/>
      <c r="N461" s="19"/>
      <c r="O461" s="19"/>
      <c r="P461" s="19"/>
    </row>
    <row r="462" s="55" customFormat="true" ht="21" hidden="false" customHeight="true" outlineLevel="0" collapsed="false">
      <c r="A462" s="331"/>
      <c r="B462" s="332"/>
      <c r="C462" s="332"/>
      <c r="D462" s="333" t="s">
        <v>1260</v>
      </c>
      <c r="E462" s="333"/>
      <c r="F462" s="329" t="s">
        <v>524</v>
      </c>
      <c r="G462" s="329"/>
      <c r="H462" s="329" t="s">
        <v>524</v>
      </c>
      <c r="I462" s="329" t="s">
        <v>524</v>
      </c>
      <c r="J462" s="329" t="s">
        <v>524</v>
      </c>
      <c r="K462" s="329"/>
      <c r="L462" s="329" t="s">
        <v>601</v>
      </c>
      <c r="M462" s="330" t="s">
        <v>492</v>
      </c>
      <c r="N462" s="329" t="s">
        <v>850</v>
      </c>
      <c r="O462" s="329"/>
      <c r="P462" s="329"/>
    </row>
    <row r="463" s="55" customFormat="true" ht="21" hidden="false" customHeight="true" outlineLevel="0" collapsed="false">
      <c r="A463" s="326"/>
      <c r="B463" s="327"/>
      <c r="C463" s="327"/>
      <c r="D463" s="328" t="s">
        <v>1261</v>
      </c>
      <c r="E463" s="328"/>
      <c r="F463" s="329" t="s">
        <v>524</v>
      </c>
      <c r="G463" s="329"/>
      <c r="H463" s="329" t="s">
        <v>524</v>
      </c>
      <c r="I463" s="329" t="s">
        <v>524</v>
      </c>
      <c r="J463" s="329" t="s">
        <v>524</v>
      </c>
      <c r="K463" s="329"/>
      <c r="L463" s="329" t="s">
        <v>601</v>
      </c>
      <c r="M463" s="330" t="s">
        <v>492</v>
      </c>
      <c r="N463" s="329" t="s">
        <v>850</v>
      </c>
      <c r="O463" s="329"/>
      <c r="P463" s="329"/>
    </row>
    <row r="464" s="55" customFormat="true" ht="21" hidden="false" customHeight="true" outlineLevel="0" collapsed="false">
      <c r="A464" s="334" t="s">
        <v>774</v>
      </c>
      <c r="B464" s="334"/>
      <c r="C464" s="334"/>
      <c r="D464" s="334"/>
      <c r="E464" s="334"/>
      <c r="F464" s="335" t="s">
        <v>524</v>
      </c>
      <c r="G464" s="335"/>
      <c r="H464" s="335" t="s">
        <v>524</v>
      </c>
      <c r="I464" s="335" t="s">
        <v>524</v>
      </c>
      <c r="J464" s="335" t="s">
        <v>1262</v>
      </c>
      <c r="K464" s="335"/>
      <c r="L464" s="321"/>
      <c r="M464" s="336"/>
      <c r="N464" s="335" t="s">
        <v>1263</v>
      </c>
      <c r="O464" s="335"/>
      <c r="P464" s="335"/>
    </row>
    <row r="465" s="55" customFormat="true" ht="21" hidden="false" customHeight="true" outlineLevel="0" collapsed="false">
      <c r="A465" s="334" t="s">
        <v>776</v>
      </c>
      <c r="B465" s="334"/>
      <c r="C465" s="334"/>
      <c r="D465" s="334"/>
      <c r="E465" s="334"/>
      <c r="F465" s="335" t="s">
        <v>524</v>
      </c>
      <c r="G465" s="335"/>
      <c r="H465" s="335" t="s">
        <v>524</v>
      </c>
      <c r="I465" s="335" t="s">
        <v>524</v>
      </c>
      <c r="J465" s="335" t="s">
        <v>1262</v>
      </c>
      <c r="K465" s="335"/>
      <c r="L465" s="321"/>
      <c r="M465" s="336"/>
      <c r="N465" s="335" t="s">
        <v>1263</v>
      </c>
      <c r="O465" s="335"/>
      <c r="P465" s="335"/>
    </row>
    <row r="466" s="55" customFormat="true" ht="21" hidden="false" customHeight="true" outlineLevel="0" collapsed="false">
      <c r="A466" s="334" t="s">
        <v>1264</v>
      </c>
      <c r="B466" s="334"/>
      <c r="C466" s="334"/>
      <c r="D466" s="334"/>
      <c r="E466" s="334"/>
      <c r="F466" s="335" t="s">
        <v>524</v>
      </c>
      <c r="G466" s="335"/>
      <c r="H466" s="335" t="s">
        <v>524</v>
      </c>
      <c r="I466" s="335" t="s">
        <v>524</v>
      </c>
      <c r="J466" s="335" t="s">
        <v>1262</v>
      </c>
      <c r="K466" s="335"/>
      <c r="L466" s="321"/>
      <c r="M466" s="336"/>
      <c r="N466" s="335" t="s">
        <v>1263</v>
      </c>
      <c r="O466" s="335"/>
      <c r="P466" s="335"/>
    </row>
    <row r="467" s="55" customFormat="true" ht="21" hidden="false" customHeight="true" outlineLevel="0" collapsed="false">
      <c r="A467" s="334" t="s">
        <v>1265</v>
      </c>
      <c r="B467" s="334"/>
      <c r="C467" s="334"/>
      <c r="D467" s="334"/>
      <c r="E467" s="334"/>
      <c r="F467" s="338" t="s">
        <v>524</v>
      </c>
      <c r="G467" s="338"/>
      <c r="H467" s="338" t="s">
        <v>524</v>
      </c>
      <c r="I467" s="338" t="s">
        <v>524</v>
      </c>
      <c r="J467" s="338" t="s">
        <v>1262</v>
      </c>
      <c r="K467" s="338"/>
      <c r="L467" s="321"/>
      <c r="M467" s="336"/>
      <c r="N467" s="338" t="s">
        <v>1263</v>
      </c>
      <c r="O467" s="338"/>
      <c r="P467" s="338"/>
    </row>
    <row r="468" s="55" customFormat="true" ht="21" hidden="false" customHeight="true" outlineLevel="0" collapsed="false">
      <c r="A468" s="320" t="s">
        <v>1266</v>
      </c>
      <c r="B468" s="320"/>
      <c r="C468" s="320"/>
      <c r="D468" s="320"/>
      <c r="E468" s="320"/>
      <c r="F468" s="321"/>
      <c r="G468" s="321"/>
      <c r="H468" s="321"/>
      <c r="I468" s="321"/>
      <c r="J468" s="321"/>
      <c r="K468" s="321"/>
      <c r="L468" s="321"/>
      <c r="M468" s="321"/>
      <c r="N468" s="321"/>
      <c r="O468" s="321"/>
      <c r="P468" s="321"/>
    </row>
    <row r="469" s="55" customFormat="true" ht="21" hidden="false" customHeight="true" outlineLevel="0" collapsed="false">
      <c r="A469" s="320" t="s">
        <v>293</v>
      </c>
      <c r="B469" s="320"/>
      <c r="C469" s="320"/>
      <c r="D469" s="320"/>
      <c r="E469" s="320"/>
      <c r="F469" s="321"/>
      <c r="G469" s="321"/>
      <c r="H469" s="321"/>
      <c r="I469" s="321"/>
      <c r="J469" s="321"/>
      <c r="K469" s="321"/>
      <c r="L469" s="321"/>
      <c r="M469" s="321"/>
      <c r="N469" s="321"/>
      <c r="O469" s="321"/>
      <c r="P469" s="321"/>
    </row>
    <row r="470" s="55" customFormat="true" ht="21" hidden="false" customHeight="true" outlineLevel="0" collapsed="false">
      <c r="A470" s="324"/>
      <c r="B470" s="325" t="s">
        <v>563</v>
      </c>
      <c r="C470" s="325"/>
      <c r="D470" s="325"/>
      <c r="E470" s="325"/>
      <c r="F470" s="321"/>
      <c r="G470" s="321"/>
      <c r="H470" s="321"/>
      <c r="I470" s="321"/>
      <c r="J470" s="321"/>
      <c r="K470" s="321"/>
      <c r="L470" s="321"/>
      <c r="M470" s="321"/>
      <c r="N470" s="321"/>
      <c r="O470" s="321"/>
      <c r="P470" s="321"/>
    </row>
    <row r="471" s="55" customFormat="true" ht="21" hidden="false" customHeight="true" outlineLevel="0" collapsed="false">
      <c r="A471" s="322"/>
      <c r="B471" s="323" t="s">
        <v>593</v>
      </c>
      <c r="C471" s="323"/>
      <c r="D471" s="323"/>
      <c r="E471" s="323"/>
      <c r="F471" s="321"/>
      <c r="G471" s="321"/>
      <c r="H471" s="321"/>
      <c r="I471" s="321"/>
      <c r="J471" s="321"/>
      <c r="K471" s="321"/>
      <c r="L471" s="321"/>
      <c r="M471" s="321"/>
      <c r="N471" s="321"/>
      <c r="O471" s="321"/>
      <c r="P471" s="321"/>
    </row>
    <row r="472" s="55" customFormat="true" ht="21" hidden="false" customHeight="true" outlineLevel="0" collapsed="false">
      <c r="A472" s="331"/>
      <c r="B472" s="332"/>
      <c r="C472" s="333" t="s">
        <v>609</v>
      </c>
      <c r="D472" s="333"/>
      <c r="E472" s="333"/>
      <c r="F472" s="329"/>
      <c r="G472" s="329"/>
      <c r="H472" s="329"/>
      <c r="I472" s="329"/>
      <c r="J472" s="329"/>
      <c r="K472" s="329"/>
      <c r="L472" s="329"/>
      <c r="M472" s="330"/>
      <c r="N472" s="329"/>
      <c r="O472" s="329"/>
      <c r="P472" s="329"/>
    </row>
    <row r="473" s="55" customFormat="true" ht="21" hidden="false" customHeight="true" outlineLevel="0" collapsed="false">
      <c r="A473" s="326"/>
      <c r="B473" s="327"/>
      <c r="C473" s="327"/>
      <c r="D473" s="328" t="s">
        <v>1267</v>
      </c>
      <c r="E473" s="328"/>
      <c r="F473" s="329" t="s">
        <v>524</v>
      </c>
      <c r="G473" s="329"/>
      <c r="H473" s="329" t="s">
        <v>524</v>
      </c>
      <c r="I473" s="329" t="s">
        <v>524</v>
      </c>
      <c r="J473" s="329" t="s">
        <v>567</v>
      </c>
      <c r="K473" s="329"/>
      <c r="L473" s="329" t="s">
        <v>599</v>
      </c>
      <c r="M473" s="330" t="s">
        <v>492</v>
      </c>
      <c r="N473" s="329" t="s">
        <v>491</v>
      </c>
      <c r="O473" s="329"/>
      <c r="P473" s="329"/>
    </row>
    <row r="474" s="55" customFormat="true" ht="21" hidden="false" customHeight="true" outlineLevel="0" collapsed="false">
      <c r="A474" s="331"/>
      <c r="B474" s="332"/>
      <c r="C474" s="332"/>
      <c r="D474" s="333" t="s">
        <v>1268</v>
      </c>
      <c r="E474" s="333"/>
      <c r="F474" s="329" t="s">
        <v>524</v>
      </c>
      <c r="G474" s="329"/>
      <c r="H474" s="329" t="s">
        <v>524</v>
      </c>
      <c r="I474" s="329" t="s">
        <v>524</v>
      </c>
      <c r="J474" s="329" t="s">
        <v>524</v>
      </c>
      <c r="K474" s="329"/>
      <c r="L474" s="329" t="s">
        <v>601</v>
      </c>
      <c r="M474" s="330" t="s">
        <v>492</v>
      </c>
      <c r="N474" s="329" t="s">
        <v>573</v>
      </c>
      <c r="O474" s="329"/>
      <c r="P474" s="329"/>
    </row>
    <row r="475" s="55" customFormat="true" ht="21" hidden="false" customHeight="true" outlineLevel="0" collapsed="false">
      <c r="A475" s="326"/>
      <c r="B475" s="327"/>
      <c r="C475" s="327"/>
      <c r="D475" s="328" t="s">
        <v>1269</v>
      </c>
      <c r="E475" s="328"/>
      <c r="F475" s="329" t="s">
        <v>524</v>
      </c>
      <c r="G475" s="329"/>
      <c r="H475" s="329" t="s">
        <v>524</v>
      </c>
      <c r="I475" s="329" t="s">
        <v>524</v>
      </c>
      <c r="J475" s="329" t="s">
        <v>524</v>
      </c>
      <c r="K475" s="329"/>
      <c r="L475" s="329" t="s">
        <v>601</v>
      </c>
      <c r="M475" s="330" t="s">
        <v>492</v>
      </c>
      <c r="N475" s="329" t="s">
        <v>636</v>
      </c>
      <c r="O475" s="329"/>
      <c r="P475" s="329"/>
    </row>
    <row r="476" s="55" customFormat="true" ht="21" hidden="false" customHeight="true" outlineLevel="0" collapsed="false">
      <c r="A476" s="331"/>
      <c r="B476" s="332"/>
      <c r="C476" s="332"/>
      <c r="D476" s="333" t="s">
        <v>1270</v>
      </c>
      <c r="E476" s="333"/>
      <c r="F476" s="329" t="s">
        <v>524</v>
      </c>
      <c r="G476" s="329"/>
      <c r="H476" s="329" t="s">
        <v>1271</v>
      </c>
      <c r="I476" s="329" t="s">
        <v>524</v>
      </c>
      <c r="J476" s="329" t="s">
        <v>524</v>
      </c>
      <c r="K476" s="329"/>
      <c r="L476" s="329" t="s">
        <v>491</v>
      </c>
      <c r="M476" s="330" t="s">
        <v>492</v>
      </c>
      <c r="N476" s="329" t="s">
        <v>491</v>
      </c>
      <c r="O476" s="329"/>
      <c r="P476" s="329"/>
    </row>
    <row r="477" s="55" customFormat="true" ht="21" hidden="false" customHeight="true" outlineLevel="0" collapsed="false">
      <c r="A477" s="337" t="s">
        <v>660</v>
      </c>
      <c r="B477" s="337"/>
      <c r="C477" s="337"/>
      <c r="D477" s="337"/>
      <c r="E477" s="337"/>
      <c r="F477" s="335" t="s">
        <v>524</v>
      </c>
      <c r="G477" s="335"/>
      <c r="H477" s="335" t="s">
        <v>1271</v>
      </c>
      <c r="I477" s="335" t="s">
        <v>524</v>
      </c>
      <c r="J477" s="335" t="s">
        <v>567</v>
      </c>
      <c r="K477" s="335"/>
      <c r="L477" s="321"/>
      <c r="M477" s="336"/>
      <c r="N477" s="335" t="s">
        <v>568</v>
      </c>
      <c r="O477" s="335"/>
      <c r="P477" s="335"/>
    </row>
    <row r="478" s="55" customFormat="true" ht="21" hidden="false" customHeight="true" outlineLevel="0" collapsed="false">
      <c r="A478" s="324"/>
      <c r="B478" s="325" t="s">
        <v>666</v>
      </c>
      <c r="C478" s="325"/>
      <c r="D478" s="325"/>
      <c r="E478" s="325"/>
      <c r="F478" s="321"/>
      <c r="G478" s="321"/>
      <c r="H478" s="321"/>
      <c r="I478" s="321"/>
      <c r="J478" s="321"/>
      <c r="K478" s="321"/>
      <c r="L478" s="321"/>
      <c r="M478" s="321"/>
      <c r="N478" s="321"/>
      <c r="O478" s="321"/>
      <c r="P478" s="321"/>
    </row>
    <row r="479" s="55" customFormat="true" ht="21" hidden="false" customHeight="true" outlineLevel="0" collapsed="false">
      <c r="A479" s="326"/>
      <c r="B479" s="327"/>
      <c r="C479" s="328" t="s">
        <v>993</v>
      </c>
      <c r="D479" s="328"/>
      <c r="E479" s="328"/>
      <c r="F479" s="329" t="s">
        <v>1272</v>
      </c>
      <c r="G479" s="329"/>
      <c r="H479" s="329" t="s">
        <v>1273</v>
      </c>
      <c r="I479" s="329" t="s">
        <v>1274</v>
      </c>
      <c r="J479" s="329" t="s">
        <v>572</v>
      </c>
      <c r="K479" s="329"/>
      <c r="L479" s="329" t="s">
        <v>491</v>
      </c>
      <c r="M479" s="330" t="s">
        <v>492</v>
      </c>
      <c r="N479" s="329" t="s">
        <v>573</v>
      </c>
      <c r="O479" s="329"/>
      <c r="P479" s="329"/>
    </row>
    <row r="480" s="55" customFormat="true" ht="21" hidden="false" customHeight="true" outlineLevel="0" collapsed="false">
      <c r="A480" s="334" t="s">
        <v>702</v>
      </c>
      <c r="B480" s="334"/>
      <c r="C480" s="334"/>
      <c r="D480" s="334"/>
      <c r="E480" s="334"/>
      <c r="F480" s="335" t="s">
        <v>1272</v>
      </c>
      <c r="G480" s="335"/>
      <c r="H480" s="335" t="s">
        <v>1273</v>
      </c>
      <c r="I480" s="335" t="s">
        <v>1274</v>
      </c>
      <c r="J480" s="335" t="s">
        <v>572</v>
      </c>
      <c r="K480" s="335"/>
      <c r="L480" s="321"/>
      <c r="M480" s="336"/>
      <c r="N480" s="335" t="s">
        <v>573</v>
      </c>
      <c r="O480" s="335"/>
      <c r="P480" s="335"/>
    </row>
    <row r="481" s="55" customFormat="true" ht="21" hidden="false" customHeight="true" outlineLevel="0" collapsed="false">
      <c r="A481" s="334" t="s">
        <v>738</v>
      </c>
      <c r="B481" s="334"/>
      <c r="C481" s="334"/>
      <c r="D481" s="334"/>
      <c r="E481" s="334"/>
      <c r="F481" s="335" t="s">
        <v>1272</v>
      </c>
      <c r="G481" s="335"/>
      <c r="H481" s="335" t="s">
        <v>1275</v>
      </c>
      <c r="I481" s="335" t="s">
        <v>1274</v>
      </c>
      <c r="J481" s="335" t="s">
        <v>681</v>
      </c>
      <c r="K481" s="335"/>
      <c r="L481" s="321"/>
      <c r="M481" s="336"/>
      <c r="N481" s="335" t="s">
        <v>682</v>
      </c>
      <c r="O481" s="335"/>
      <c r="P481" s="335"/>
    </row>
    <row r="482" s="55" customFormat="true" ht="21" hidden="false" customHeight="true" outlineLevel="0" collapsed="false">
      <c r="A482" s="334" t="s">
        <v>1276</v>
      </c>
      <c r="B482" s="334"/>
      <c r="C482" s="334"/>
      <c r="D482" s="334"/>
      <c r="E482" s="334"/>
      <c r="F482" s="335" t="s">
        <v>1272</v>
      </c>
      <c r="G482" s="335"/>
      <c r="H482" s="335" t="s">
        <v>1275</v>
      </c>
      <c r="I482" s="335" t="s">
        <v>1274</v>
      </c>
      <c r="J482" s="335" t="s">
        <v>681</v>
      </c>
      <c r="K482" s="335"/>
      <c r="L482" s="321"/>
      <c r="M482" s="336"/>
      <c r="N482" s="335" t="s">
        <v>682</v>
      </c>
      <c r="O482" s="335"/>
      <c r="P482" s="335"/>
    </row>
    <row r="483" s="55" customFormat="true" ht="21" hidden="false" customHeight="true" outlineLevel="0" collapsed="false">
      <c r="A483" s="334" t="s">
        <v>1277</v>
      </c>
      <c r="B483" s="334"/>
      <c r="C483" s="334"/>
      <c r="D483" s="334"/>
      <c r="E483" s="334"/>
      <c r="F483" s="338" t="s">
        <v>1272</v>
      </c>
      <c r="G483" s="338"/>
      <c r="H483" s="338" t="s">
        <v>1275</v>
      </c>
      <c r="I483" s="338" t="s">
        <v>1274</v>
      </c>
      <c r="J483" s="338" t="s">
        <v>681</v>
      </c>
      <c r="K483" s="338"/>
      <c r="L483" s="321"/>
      <c r="M483" s="336"/>
      <c r="N483" s="338" t="s">
        <v>682</v>
      </c>
      <c r="O483" s="338"/>
      <c r="P483" s="338"/>
    </row>
    <row r="484" s="55" customFormat="true" ht="21" hidden="false" customHeight="true" outlineLevel="0" collapsed="false">
      <c r="A484" s="320" t="s">
        <v>1278</v>
      </c>
      <c r="B484" s="320"/>
      <c r="C484" s="320"/>
      <c r="D484" s="320"/>
      <c r="E484" s="320"/>
      <c r="F484" s="321"/>
      <c r="G484" s="321"/>
      <c r="H484" s="321"/>
      <c r="I484" s="321"/>
      <c r="J484" s="321"/>
      <c r="K484" s="321"/>
      <c r="L484" s="321"/>
      <c r="M484" s="321"/>
      <c r="N484" s="321"/>
      <c r="O484" s="321"/>
      <c r="P484" s="321"/>
    </row>
    <row r="485" s="55" customFormat="true" ht="21" hidden="false" customHeight="true" outlineLevel="0" collapsed="false">
      <c r="A485" s="320" t="s">
        <v>298</v>
      </c>
      <c r="B485" s="320"/>
      <c r="C485" s="320"/>
      <c r="D485" s="320"/>
      <c r="E485" s="320"/>
      <c r="F485" s="321"/>
      <c r="G485" s="321"/>
      <c r="H485" s="321"/>
      <c r="I485" s="321"/>
      <c r="J485" s="321"/>
      <c r="K485" s="321"/>
      <c r="L485" s="321"/>
      <c r="M485" s="321"/>
      <c r="N485" s="321"/>
      <c r="O485" s="321"/>
      <c r="P485" s="321"/>
    </row>
    <row r="486" s="55" customFormat="true" ht="21" hidden="false" customHeight="true" outlineLevel="0" collapsed="false">
      <c r="A486" s="324"/>
      <c r="B486" s="325" t="s">
        <v>563</v>
      </c>
      <c r="C486" s="325"/>
      <c r="D486" s="325"/>
      <c r="E486" s="325"/>
      <c r="F486" s="321"/>
      <c r="G486" s="321"/>
      <c r="H486" s="321"/>
      <c r="I486" s="321"/>
      <c r="J486" s="321"/>
      <c r="K486" s="321"/>
      <c r="L486" s="321"/>
      <c r="M486" s="321"/>
      <c r="N486" s="321"/>
      <c r="O486" s="321"/>
      <c r="P486" s="321"/>
    </row>
    <row r="487" s="55" customFormat="true" ht="21" hidden="false" customHeight="false" outlineLevel="0" collapsed="false">
      <c r="A487" s="19" t="n">
        <v>50</v>
      </c>
      <c r="B487" s="19"/>
      <c r="C487" s="19"/>
      <c r="D487" s="19"/>
      <c r="E487" s="19"/>
      <c r="F487" s="19"/>
      <c r="G487" s="19"/>
      <c r="H487" s="19"/>
      <c r="I487" s="19"/>
      <c r="J487" s="19"/>
      <c r="K487" s="19"/>
      <c r="L487" s="19"/>
      <c r="M487" s="19"/>
      <c r="N487" s="19"/>
      <c r="O487" s="19"/>
      <c r="P487" s="19"/>
    </row>
    <row r="488" s="55" customFormat="true" ht="21" hidden="false" customHeight="true" outlineLevel="0" collapsed="false">
      <c r="A488" s="324"/>
      <c r="B488" s="325" t="s">
        <v>593</v>
      </c>
      <c r="C488" s="325"/>
      <c r="D488" s="325"/>
      <c r="E488" s="325"/>
      <c r="F488" s="321"/>
      <c r="G488" s="321"/>
      <c r="H488" s="321"/>
      <c r="I488" s="321"/>
      <c r="J488" s="321"/>
      <c r="K488" s="321"/>
      <c r="L488" s="321"/>
      <c r="M488" s="321"/>
      <c r="N488" s="321"/>
      <c r="O488" s="321"/>
      <c r="P488" s="321"/>
    </row>
    <row r="489" s="55" customFormat="true" ht="21" hidden="false" customHeight="true" outlineLevel="0" collapsed="false">
      <c r="A489" s="326"/>
      <c r="B489" s="327"/>
      <c r="C489" s="328" t="s">
        <v>594</v>
      </c>
      <c r="D489" s="328"/>
      <c r="E489" s="328"/>
      <c r="F489" s="329" t="s">
        <v>1279</v>
      </c>
      <c r="G489" s="329"/>
      <c r="H489" s="329" t="s">
        <v>1280</v>
      </c>
      <c r="I489" s="329" t="s">
        <v>1280</v>
      </c>
      <c r="J489" s="329" t="s">
        <v>524</v>
      </c>
      <c r="K489" s="329"/>
      <c r="L489" s="329" t="s">
        <v>491</v>
      </c>
      <c r="M489" s="330" t="s">
        <v>492</v>
      </c>
      <c r="N489" s="329" t="s">
        <v>491</v>
      </c>
      <c r="O489" s="329"/>
      <c r="P489" s="329"/>
    </row>
    <row r="490" s="55" customFormat="true" ht="21" hidden="false" customHeight="true" outlineLevel="0" collapsed="false">
      <c r="A490" s="331"/>
      <c r="B490" s="332"/>
      <c r="C490" s="332"/>
      <c r="D490" s="333" t="s">
        <v>594</v>
      </c>
      <c r="E490" s="333"/>
      <c r="F490" s="329" t="s">
        <v>524</v>
      </c>
      <c r="G490" s="329"/>
      <c r="H490" s="329" t="s">
        <v>524</v>
      </c>
      <c r="I490" s="329" t="s">
        <v>524</v>
      </c>
      <c r="J490" s="329" t="s">
        <v>567</v>
      </c>
      <c r="K490" s="329"/>
      <c r="L490" s="329" t="s">
        <v>599</v>
      </c>
      <c r="M490" s="330" t="s">
        <v>492</v>
      </c>
      <c r="N490" s="329" t="s">
        <v>491</v>
      </c>
      <c r="O490" s="329"/>
      <c r="P490" s="329"/>
    </row>
    <row r="491" s="55" customFormat="true" ht="21" hidden="false" customHeight="true" outlineLevel="0" collapsed="false">
      <c r="A491" s="326"/>
      <c r="B491" s="327"/>
      <c r="C491" s="327"/>
      <c r="D491" s="328" t="s">
        <v>600</v>
      </c>
      <c r="E491" s="328"/>
      <c r="F491" s="329" t="s">
        <v>524</v>
      </c>
      <c r="G491" s="329"/>
      <c r="H491" s="329" t="s">
        <v>524</v>
      </c>
      <c r="I491" s="329" t="s">
        <v>524</v>
      </c>
      <c r="J491" s="329" t="s">
        <v>524</v>
      </c>
      <c r="K491" s="329"/>
      <c r="L491" s="329" t="s">
        <v>601</v>
      </c>
      <c r="M491" s="330" t="s">
        <v>492</v>
      </c>
      <c r="N491" s="329" t="s">
        <v>647</v>
      </c>
      <c r="O491" s="329"/>
      <c r="P491" s="329"/>
    </row>
    <row r="492" s="55" customFormat="true" ht="21" hidden="false" customHeight="true" outlineLevel="0" collapsed="false">
      <c r="A492" s="331"/>
      <c r="B492" s="332"/>
      <c r="C492" s="333" t="s">
        <v>655</v>
      </c>
      <c r="D492" s="333"/>
      <c r="E492" s="333"/>
      <c r="F492" s="329" t="s">
        <v>524</v>
      </c>
      <c r="G492" s="329"/>
      <c r="H492" s="329" t="s">
        <v>524</v>
      </c>
      <c r="I492" s="329" t="s">
        <v>524</v>
      </c>
      <c r="J492" s="329" t="s">
        <v>697</v>
      </c>
      <c r="K492" s="329"/>
      <c r="L492" s="329" t="s">
        <v>491</v>
      </c>
      <c r="M492" s="330" t="s">
        <v>492</v>
      </c>
      <c r="N492" s="329" t="s">
        <v>647</v>
      </c>
      <c r="O492" s="329"/>
      <c r="P492" s="329"/>
    </row>
    <row r="493" s="55" customFormat="true" ht="21" hidden="false" customHeight="true" outlineLevel="0" collapsed="false">
      <c r="A493" s="337" t="s">
        <v>660</v>
      </c>
      <c r="B493" s="337"/>
      <c r="C493" s="337"/>
      <c r="D493" s="337"/>
      <c r="E493" s="337"/>
      <c r="F493" s="335" t="s">
        <v>1279</v>
      </c>
      <c r="G493" s="335"/>
      <c r="H493" s="335" t="s">
        <v>1280</v>
      </c>
      <c r="I493" s="335" t="s">
        <v>1280</v>
      </c>
      <c r="J493" s="335" t="s">
        <v>1281</v>
      </c>
      <c r="K493" s="335"/>
      <c r="L493" s="321"/>
      <c r="M493" s="336"/>
      <c r="N493" s="335" t="s">
        <v>586</v>
      </c>
      <c r="O493" s="335"/>
      <c r="P493" s="335"/>
    </row>
    <row r="494" s="55" customFormat="true" ht="21" hidden="false" customHeight="true" outlineLevel="0" collapsed="false">
      <c r="A494" s="324"/>
      <c r="B494" s="325" t="s">
        <v>666</v>
      </c>
      <c r="C494" s="325"/>
      <c r="D494" s="325"/>
      <c r="E494" s="325"/>
      <c r="F494" s="321"/>
      <c r="G494" s="321"/>
      <c r="H494" s="321"/>
      <c r="I494" s="321"/>
      <c r="J494" s="321"/>
      <c r="K494" s="321"/>
      <c r="L494" s="321"/>
      <c r="M494" s="321"/>
      <c r="N494" s="321"/>
      <c r="O494" s="321"/>
      <c r="P494" s="321"/>
    </row>
    <row r="495" s="55" customFormat="true" ht="21" hidden="false" customHeight="true" outlineLevel="0" collapsed="false">
      <c r="A495" s="326"/>
      <c r="B495" s="327"/>
      <c r="C495" s="328" t="s">
        <v>909</v>
      </c>
      <c r="D495" s="328"/>
      <c r="E495" s="328"/>
      <c r="F495" s="329" t="s">
        <v>524</v>
      </c>
      <c r="G495" s="329"/>
      <c r="H495" s="329" t="s">
        <v>524</v>
      </c>
      <c r="I495" s="329" t="s">
        <v>524</v>
      </c>
      <c r="J495" s="329" t="s">
        <v>676</v>
      </c>
      <c r="K495" s="329"/>
      <c r="L495" s="329" t="s">
        <v>842</v>
      </c>
      <c r="M495" s="330" t="s">
        <v>492</v>
      </c>
      <c r="N495" s="329" t="s">
        <v>573</v>
      </c>
      <c r="O495" s="329"/>
      <c r="P495" s="329"/>
    </row>
    <row r="496" s="55" customFormat="true" ht="21" hidden="false" customHeight="true" outlineLevel="0" collapsed="false">
      <c r="A496" s="331"/>
      <c r="B496" s="332"/>
      <c r="C496" s="333" t="s">
        <v>1043</v>
      </c>
      <c r="D496" s="333"/>
      <c r="E496" s="333"/>
      <c r="F496" s="329" t="s">
        <v>1282</v>
      </c>
      <c r="G496" s="329"/>
      <c r="H496" s="329" t="s">
        <v>524</v>
      </c>
      <c r="I496" s="329" t="s">
        <v>524</v>
      </c>
      <c r="J496" s="329" t="s">
        <v>524</v>
      </c>
      <c r="K496" s="329"/>
      <c r="L496" s="329" t="s">
        <v>491</v>
      </c>
      <c r="M496" s="330" t="s">
        <v>492</v>
      </c>
      <c r="N496" s="329" t="s">
        <v>491</v>
      </c>
      <c r="O496" s="329"/>
      <c r="P496" s="329"/>
    </row>
    <row r="497" s="55" customFormat="true" ht="21" hidden="false" customHeight="true" outlineLevel="0" collapsed="false">
      <c r="A497" s="337" t="s">
        <v>702</v>
      </c>
      <c r="B497" s="337"/>
      <c r="C497" s="337"/>
      <c r="D497" s="337"/>
      <c r="E497" s="337"/>
      <c r="F497" s="335" t="s">
        <v>1282</v>
      </c>
      <c r="G497" s="335"/>
      <c r="H497" s="335" t="s">
        <v>524</v>
      </c>
      <c r="I497" s="335" t="s">
        <v>524</v>
      </c>
      <c r="J497" s="335" t="s">
        <v>676</v>
      </c>
      <c r="K497" s="335"/>
      <c r="L497" s="321"/>
      <c r="M497" s="336"/>
      <c r="N497" s="335" t="s">
        <v>573</v>
      </c>
      <c r="O497" s="335"/>
      <c r="P497" s="335"/>
    </row>
    <row r="498" s="55" customFormat="true" ht="21" hidden="false" customHeight="true" outlineLevel="0" collapsed="false">
      <c r="A498" s="324"/>
      <c r="B498" s="325" t="s">
        <v>708</v>
      </c>
      <c r="C498" s="325"/>
      <c r="D498" s="325"/>
      <c r="E498" s="325"/>
      <c r="F498" s="321"/>
      <c r="G498" s="321"/>
      <c r="H498" s="321"/>
      <c r="I498" s="321"/>
      <c r="J498" s="321"/>
      <c r="K498" s="321"/>
      <c r="L498" s="321"/>
      <c r="M498" s="321"/>
      <c r="N498" s="321"/>
      <c r="O498" s="321"/>
      <c r="P498" s="321"/>
    </row>
    <row r="499" s="55" customFormat="true" ht="21" hidden="false" customHeight="true" outlineLevel="0" collapsed="false">
      <c r="A499" s="326"/>
      <c r="B499" s="327"/>
      <c r="C499" s="328" t="s">
        <v>709</v>
      </c>
      <c r="D499" s="328"/>
      <c r="E499" s="328"/>
      <c r="F499" s="329" t="s">
        <v>1283</v>
      </c>
      <c r="G499" s="329"/>
      <c r="H499" s="329" t="s">
        <v>1284</v>
      </c>
      <c r="I499" s="329" t="s">
        <v>1285</v>
      </c>
      <c r="J499" s="329" t="s">
        <v>572</v>
      </c>
      <c r="K499" s="329"/>
      <c r="L499" s="329" t="s">
        <v>491</v>
      </c>
      <c r="M499" s="330" t="s">
        <v>492</v>
      </c>
      <c r="N499" s="329" t="s">
        <v>573</v>
      </c>
      <c r="O499" s="329"/>
      <c r="P499" s="329"/>
    </row>
    <row r="500" s="55" customFormat="true" ht="21" hidden="false" customHeight="true" outlineLevel="0" collapsed="false">
      <c r="A500" s="334" t="s">
        <v>732</v>
      </c>
      <c r="B500" s="334"/>
      <c r="C500" s="334"/>
      <c r="D500" s="334"/>
      <c r="E500" s="334"/>
      <c r="F500" s="335" t="s">
        <v>1283</v>
      </c>
      <c r="G500" s="335"/>
      <c r="H500" s="335" t="s">
        <v>1284</v>
      </c>
      <c r="I500" s="335" t="s">
        <v>1285</v>
      </c>
      <c r="J500" s="335" t="s">
        <v>572</v>
      </c>
      <c r="K500" s="335"/>
      <c r="L500" s="321"/>
      <c r="M500" s="336"/>
      <c r="N500" s="335" t="s">
        <v>573</v>
      </c>
      <c r="O500" s="335"/>
      <c r="P500" s="335"/>
    </row>
    <row r="501" s="55" customFormat="true" ht="21" hidden="false" customHeight="true" outlineLevel="0" collapsed="false">
      <c r="A501" s="334" t="s">
        <v>738</v>
      </c>
      <c r="B501" s="334"/>
      <c r="C501" s="334"/>
      <c r="D501" s="334"/>
      <c r="E501" s="334"/>
      <c r="F501" s="335" t="s">
        <v>1286</v>
      </c>
      <c r="G501" s="335"/>
      <c r="H501" s="335" t="s">
        <v>1287</v>
      </c>
      <c r="I501" s="335" t="s">
        <v>1288</v>
      </c>
      <c r="J501" s="335" t="s">
        <v>1289</v>
      </c>
      <c r="K501" s="335"/>
      <c r="L501" s="321"/>
      <c r="M501" s="336"/>
      <c r="N501" s="335" t="s">
        <v>611</v>
      </c>
      <c r="O501" s="335"/>
      <c r="P501" s="335"/>
    </row>
    <row r="502" s="55" customFormat="true" ht="21" hidden="false" customHeight="true" outlineLevel="0" collapsed="false">
      <c r="A502" s="334" t="s">
        <v>1290</v>
      </c>
      <c r="B502" s="334"/>
      <c r="C502" s="334"/>
      <c r="D502" s="334"/>
      <c r="E502" s="334"/>
      <c r="F502" s="335" t="s">
        <v>1286</v>
      </c>
      <c r="G502" s="335"/>
      <c r="H502" s="335" t="s">
        <v>1287</v>
      </c>
      <c r="I502" s="335" t="s">
        <v>1288</v>
      </c>
      <c r="J502" s="335" t="s">
        <v>1289</v>
      </c>
      <c r="K502" s="335"/>
      <c r="L502" s="321"/>
      <c r="M502" s="336"/>
      <c r="N502" s="335" t="s">
        <v>611</v>
      </c>
      <c r="O502" s="335"/>
      <c r="P502" s="335"/>
    </row>
    <row r="503" s="55" customFormat="true" ht="21" hidden="false" customHeight="true" outlineLevel="0" collapsed="false">
      <c r="A503" s="334" t="s">
        <v>1291</v>
      </c>
      <c r="B503" s="334"/>
      <c r="C503" s="334"/>
      <c r="D503" s="334"/>
      <c r="E503" s="334"/>
      <c r="F503" s="338" t="s">
        <v>1286</v>
      </c>
      <c r="G503" s="338"/>
      <c r="H503" s="338" t="s">
        <v>1287</v>
      </c>
      <c r="I503" s="338" t="s">
        <v>1288</v>
      </c>
      <c r="J503" s="338" t="s">
        <v>1289</v>
      </c>
      <c r="K503" s="338"/>
      <c r="L503" s="321"/>
      <c r="M503" s="336"/>
      <c r="N503" s="338" t="s">
        <v>611</v>
      </c>
      <c r="O503" s="338"/>
      <c r="P503" s="338"/>
    </row>
    <row r="504" s="55" customFormat="true" ht="21" hidden="false" customHeight="true" outlineLevel="0" collapsed="false">
      <c r="A504" s="320" t="s">
        <v>1292</v>
      </c>
      <c r="B504" s="320"/>
      <c r="C504" s="320"/>
      <c r="D504" s="320"/>
      <c r="E504" s="320"/>
      <c r="F504" s="321"/>
      <c r="G504" s="321"/>
      <c r="H504" s="321"/>
      <c r="I504" s="321"/>
      <c r="J504" s="321"/>
      <c r="K504" s="321"/>
      <c r="L504" s="321"/>
      <c r="M504" s="321"/>
      <c r="N504" s="321"/>
      <c r="O504" s="321"/>
      <c r="P504" s="321"/>
    </row>
    <row r="505" s="55" customFormat="true" ht="21" hidden="false" customHeight="true" outlineLevel="0" collapsed="false">
      <c r="A505" s="320" t="s">
        <v>220</v>
      </c>
      <c r="B505" s="320"/>
      <c r="C505" s="320"/>
      <c r="D505" s="320"/>
      <c r="E505" s="320"/>
      <c r="F505" s="321"/>
      <c r="G505" s="321"/>
      <c r="H505" s="321"/>
      <c r="I505" s="321"/>
      <c r="J505" s="321"/>
      <c r="K505" s="321"/>
      <c r="L505" s="321"/>
      <c r="M505" s="321"/>
      <c r="N505" s="321"/>
      <c r="O505" s="321"/>
      <c r="P505" s="321"/>
    </row>
    <row r="506" s="55" customFormat="true" ht="21" hidden="false" customHeight="true" outlineLevel="0" collapsed="false">
      <c r="A506" s="324"/>
      <c r="B506" s="325" t="s">
        <v>220</v>
      </c>
      <c r="C506" s="325"/>
      <c r="D506" s="325"/>
      <c r="E506" s="325"/>
      <c r="F506" s="321"/>
      <c r="G506" s="321"/>
      <c r="H506" s="321"/>
      <c r="I506" s="321"/>
      <c r="J506" s="321"/>
      <c r="K506" s="321"/>
      <c r="L506" s="321"/>
      <c r="M506" s="321"/>
      <c r="N506" s="321"/>
      <c r="O506" s="321"/>
      <c r="P506" s="321"/>
    </row>
    <row r="507" s="55" customFormat="true" ht="21" hidden="false" customHeight="true" outlineLevel="0" collapsed="false">
      <c r="A507" s="322"/>
      <c r="B507" s="323" t="s">
        <v>220</v>
      </c>
      <c r="C507" s="323"/>
      <c r="D507" s="323"/>
      <c r="E507" s="323"/>
      <c r="F507" s="321"/>
      <c r="G507" s="321"/>
      <c r="H507" s="321"/>
      <c r="I507" s="321"/>
      <c r="J507" s="321"/>
      <c r="K507" s="321"/>
      <c r="L507" s="321"/>
      <c r="M507" s="321"/>
      <c r="N507" s="321"/>
      <c r="O507" s="321"/>
      <c r="P507" s="321"/>
    </row>
    <row r="508" s="55" customFormat="true" ht="21" hidden="false" customHeight="true" outlineLevel="0" collapsed="false">
      <c r="A508" s="331"/>
      <c r="B508" s="332"/>
      <c r="C508" s="333" t="s">
        <v>1293</v>
      </c>
      <c r="D508" s="333"/>
      <c r="E508" s="333"/>
      <c r="F508" s="340" t="n">
        <v>79961</v>
      </c>
      <c r="G508" s="340"/>
      <c r="H508" s="329" t="s">
        <v>1294</v>
      </c>
      <c r="I508" s="329" t="s">
        <v>1295</v>
      </c>
      <c r="J508" s="329" t="s">
        <v>843</v>
      </c>
      <c r="K508" s="329"/>
      <c r="L508" s="329" t="s">
        <v>822</v>
      </c>
      <c r="M508" s="330" t="s">
        <v>492</v>
      </c>
      <c r="N508" s="329" t="s">
        <v>649</v>
      </c>
      <c r="O508" s="329"/>
      <c r="P508" s="329"/>
    </row>
    <row r="509" s="55" customFormat="true" ht="21" hidden="false" customHeight="true" outlineLevel="0" collapsed="false">
      <c r="A509" s="326"/>
      <c r="B509" s="327"/>
      <c r="C509" s="328" t="s">
        <v>1296</v>
      </c>
      <c r="D509" s="328"/>
      <c r="E509" s="328"/>
      <c r="F509" s="329" t="s">
        <v>524</v>
      </c>
      <c r="G509" s="329"/>
      <c r="H509" s="329" t="s">
        <v>524</v>
      </c>
      <c r="I509" s="329" t="s">
        <v>524</v>
      </c>
      <c r="J509" s="329" t="s">
        <v>1297</v>
      </c>
      <c r="K509" s="329"/>
      <c r="L509" s="329" t="s">
        <v>1298</v>
      </c>
      <c r="M509" s="330" t="s">
        <v>492</v>
      </c>
      <c r="N509" s="329" t="s">
        <v>867</v>
      </c>
      <c r="O509" s="329"/>
      <c r="P509" s="329"/>
    </row>
    <row r="510" s="55" customFormat="true" ht="21" hidden="false" customHeight="true" outlineLevel="0" collapsed="false">
      <c r="A510" s="331"/>
      <c r="B510" s="332"/>
      <c r="C510" s="333" t="s">
        <v>1299</v>
      </c>
      <c r="D510" s="333"/>
      <c r="E510" s="333"/>
      <c r="F510" s="329" t="s">
        <v>524</v>
      </c>
      <c r="G510" s="329"/>
      <c r="H510" s="329" t="s">
        <v>1300</v>
      </c>
      <c r="I510" s="329" t="s">
        <v>1301</v>
      </c>
      <c r="J510" s="329" t="s">
        <v>1302</v>
      </c>
      <c r="K510" s="329"/>
      <c r="L510" s="329" t="s">
        <v>1303</v>
      </c>
      <c r="M510" s="330" t="s">
        <v>492</v>
      </c>
      <c r="N510" s="329" t="s">
        <v>1304</v>
      </c>
      <c r="O510" s="329"/>
      <c r="P510" s="329"/>
    </row>
    <row r="511" s="55" customFormat="true" ht="21" hidden="false" customHeight="true" outlineLevel="0" collapsed="false">
      <c r="A511" s="326"/>
      <c r="B511" s="327"/>
      <c r="C511" s="328" t="s">
        <v>1305</v>
      </c>
      <c r="D511" s="328"/>
      <c r="E511" s="328"/>
      <c r="F511" s="329" t="n">
        <v>0</v>
      </c>
      <c r="G511" s="329"/>
      <c r="H511" s="340" t="n">
        <v>1304200</v>
      </c>
      <c r="I511" s="329" t="s">
        <v>1306</v>
      </c>
      <c r="J511" s="329" t="s">
        <v>1307</v>
      </c>
      <c r="K511" s="329"/>
      <c r="L511" s="329" t="s">
        <v>1308</v>
      </c>
      <c r="M511" s="330" t="s">
        <v>492</v>
      </c>
      <c r="N511" s="329" t="s">
        <v>1309</v>
      </c>
      <c r="O511" s="329"/>
      <c r="P511" s="329"/>
    </row>
    <row r="512" s="55" customFormat="true" ht="21" hidden="false" customHeight="true" outlineLevel="0" collapsed="false">
      <c r="A512" s="331"/>
      <c r="B512" s="332"/>
      <c r="C512" s="333" t="s">
        <v>1310</v>
      </c>
      <c r="D512" s="333"/>
      <c r="E512" s="333"/>
      <c r="F512" s="340" t="n">
        <v>24000</v>
      </c>
      <c r="G512" s="340"/>
      <c r="H512" s="329" t="s">
        <v>1311</v>
      </c>
      <c r="I512" s="329" t="s">
        <v>1312</v>
      </c>
      <c r="J512" s="329" t="s">
        <v>915</v>
      </c>
      <c r="K512" s="329"/>
      <c r="L512" s="329" t="s">
        <v>822</v>
      </c>
      <c r="M512" s="330" t="s">
        <v>492</v>
      </c>
      <c r="N512" s="329" t="s">
        <v>586</v>
      </c>
      <c r="O512" s="329"/>
      <c r="P512" s="329"/>
    </row>
    <row r="513" s="55" customFormat="true" ht="21" hidden="false" customHeight="false" outlineLevel="0" collapsed="false">
      <c r="A513" s="19" t="n">
        <v>51</v>
      </c>
      <c r="B513" s="19"/>
      <c r="C513" s="19"/>
      <c r="D513" s="19"/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</row>
    <row r="514" s="55" customFormat="true" ht="21" hidden="false" customHeight="true" outlineLevel="0" collapsed="false">
      <c r="A514" s="331"/>
      <c r="B514" s="332"/>
      <c r="C514" s="333" t="s">
        <v>1313</v>
      </c>
      <c r="D514" s="333"/>
      <c r="E514" s="333"/>
      <c r="F514" s="340" t="n">
        <v>288367.5</v>
      </c>
      <c r="G514" s="340"/>
      <c r="H514" s="329" t="n">
        <v>0</v>
      </c>
      <c r="I514" s="329" t="s">
        <v>1314</v>
      </c>
      <c r="J514" s="329" t="s">
        <v>1315</v>
      </c>
      <c r="K514" s="329"/>
      <c r="L514" s="329" t="s">
        <v>1316</v>
      </c>
      <c r="M514" s="330" t="s">
        <v>492</v>
      </c>
      <c r="N514" s="329" t="s">
        <v>1317</v>
      </c>
      <c r="O514" s="329"/>
      <c r="P514" s="329"/>
    </row>
    <row r="515" s="55" customFormat="true" ht="21" hidden="false" customHeight="true" outlineLevel="0" collapsed="false">
      <c r="A515" s="326"/>
      <c r="B515" s="327"/>
      <c r="C515" s="341" t="s">
        <v>1318</v>
      </c>
      <c r="D515" s="341"/>
      <c r="E515" s="341"/>
      <c r="F515" s="340" t="n">
        <v>50000</v>
      </c>
      <c r="G515" s="340"/>
      <c r="H515" s="329" t="s">
        <v>585</v>
      </c>
      <c r="I515" s="329" t="s">
        <v>550</v>
      </c>
      <c r="J515" s="329" t="s">
        <v>524</v>
      </c>
      <c r="K515" s="329"/>
      <c r="L515" s="329" t="s">
        <v>491</v>
      </c>
      <c r="M515" s="330" t="s">
        <v>492</v>
      </c>
      <c r="N515" s="329" t="s">
        <v>491</v>
      </c>
      <c r="O515" s="329"/>
      <c r="P515" s="329"/>
    </row>
    <row r="516" s="55" customFormat="true" ht="21" hidden="false" customHeight="true" outlineLevel="0" collapsed="false">
      <c r="A516" s="331"/>
      <c r="B516" s="332"/>
      <c r="C516" s="332"/>
      <c r="D516" s="333" t="s">
        <v>1319</v>
      </c>
      <c r="E516" s="333"/>
      <c r="F516" s="329" t="s">
        <v>524</v>
      </c>
      <c r="G516" s="329"/>
      <c r="H516" s="329" t="s">
        <v>524</v>
      </c>
      <c r="I516" s="329" t="s">
        <v>524</v>
      </c>
      <c r="J516" s="329" t="s">
        <v>550</v>
      </c>
      <c r="K516" s="329"/>
      <c r="L516" s="329" t="s">
        <v>1320</v>
      </c>
      <c r="M516" s="330" t="s">
        <v>492</v>
      </c>
      <c r="N516" s="329" t="s">
        <v>1321</v>
      </c>
      <c r="O516" s="329"/>
      <c r="P516" s="329"/>
    </row>
    <row r="517" s="55" customFormat="true" ht="21" hidden="false" customHeight="true" outlineLevel="0" collapsed="false">
      <c r="A517" s="331"/>
      <c r="B517" s="332"/>
      <c r="C517" s="333" t="s">
        <v>1322</v>
      </c>
      <c r="D517" s="333"/>
      <c r="E517" s="333"/>
      <c r="F517" s="329" t="s">
        <v>1323</v>
      </c>
      <c r="G517" s="329"/>
      <c r="H517" s="329" t="s">
        <v>1324</v>
      </c>
      <c r="I517" s="329" t="s">
        <v>1080</v>
      </c>
      <c r="J517" s="329" t="s">
        <v>1325</v>
      </c>
      <c r="K517" s="329"/>
      <c r="L517" s="329" t="s">
        <v>1326</v>
      </c>
      <c r="M517" s="330" t="s">
        <v>492</v>
      </c>
      <c r="N517" s="329" t="s">
        <v>1327</v>
      </c>
      <c r="O517" s="329"/>
      <c r="P517" s="329"/>
    </row>
    <row r="518" s="55" customFormat="true" ht="21" hidden="false" customHeight="true" outlineLevel="0" collapsed="false">
      <c r="A518" s="334" t="s">
        <v>1328</v>
      </c>
      <c r="B518" s="334"/>
      <c r="C518" s="334"/>
      <c r="D518" s="334"/>
      <c r="E518" s="334"/>
      <c r="F518" s="338" t="s">
        <v>1329</v>
      </c>
      <c r="G518" s="338"/>
      <c r="H518" s="338" t="s">
        <v>1330</v>
      </c>
      <c r="I518" s="338" t="s">
        <v>1331</v>
      </c>
      <c r="J518" s="338" t="s">
        <v>1332</v>
      </c>
      <c r="K518" s="338"/>
      <c r="L518" s="321"/>
      <c r="M518" s="336"/>
      <c r="N518" s="338" t="s">
        <v>1333</v>
      </c>
      <c r="O518" s="338"/>
      <c r="P518" s="338"/>
    </row>
    <row r="519" s="55" customFormat="true" ht="42" hidden="false" customHeight="true" outlineLevel="0" collapsed="false">
      <c r="A519" s="342" t="s">
        <v>1334</v>
      </c>
      <c r="B519" s="342"/>
      <c r="C519" s="342"/>
      <c r="D519" s="342"/>
      <c r="E519" s="342"/>
      <c r="F519" s="343" t="n">
        <v>11732554.48</v>
      </c>
      <c r="G519" s="343"/>
      <c r="H519" s="343" t="n">
        <v>17988903.12</v>
      </c>
      <c r="I519" s="343" t="n">
        <v>17006484.19</v>
      </c>
      <c r="J519" s="343" t="n">
        <v>28580699</v>
      </c>
      <c r="K519" s="343"/>
      <c r="L519" s="321"/>
      <c r="M519" s="336"/>
      <c r="N519" s="338" t="s">
        <v>1335</v>
      </c>
      <c r="O519" s="338"/>
      <c r="P519" s="338"/>
    </row>
    <row r="520" s="55" customFormat="true" ht="21" hidden="false" customHeight="false" outlineLevel="0" collapsed="false"/>
    <row r="521" s="55" customFormat="true" ht="21" hidden="false" customHeight="false" outlineLevel="0" collapsed="false"/>
  </sheetData>
  <mergeCells count="1997">
    <mergeCell ref="A1:P1"/>
    <mergeCell ref="A2:P2"/>
    <mergeCell ref="A3:P3"/>
    <mergeCell ref="A4:P4"/>
    <mergeCell ref="A5:P5"/>
    <mergeCell ref="A6:D6"/>
    <mergeCell ref="E6:J6"/>
    <mergeCell ref="K6:N6"/>
    <mergeCell ref="O6:P6"/>
    <mergeCell ref="A8:E8"/>
    <mergeCell ref="F8:I8"/>
    <mergeCell ref="J8:P8"/>
    <mergeCell ref="A9:E9"/>
    <mergeCell ref="F9:G9"/>
    <mergeCell ref="J9:K9"/>
    <mergeCell ref="L9:M9"/>
    <mergeCell ref="N9:P9"/>
    <mergeCell ref="A10:E10"/>
    <mergeCell ref="F10:G10"/>
    <mergeCell ref="J10:K10"/>
    <mergeCell ref="N10:P10"/>
    <mergeCell ref="A11:E11"/>
    <mergeCell ref="F11:G11"/>
    <mergeCell ref="J11:K11"/>
    <mergeCell ref="N11:P11"/>
    <mergeCell ref="B12:E12"/>
    <mergeCell ref="F12:G12"/>
    <mergeCell ref="J12:K12"/>
    <mergeCell ref="N12:P12"/>
    <mergeCell ref="B13:E13"/>
    <mergeCell ref="F13:G13"/>
    <mergeCell ref="J13:K13"/>
    <mergeCell ref="N13:P13"/>
    <mergeCell ref="C14:E14"/>
    <mergeCell ref="F14:G14"/>
    <mergeCell ref="J14:K14"/>
    <mergeCell ref="N14:P14"/>
    <mergeCell ref="C15:E15"/>
    <mergeCell ref="F15:G15"/>
    <mergeCell ref="J15:K15"/>
    <mergeCell ref="N15:P15"/>
    <mergeCell ref="C16:E16"/>
    <mergeCell ref="F16:G16"/>
    <mergeCell ref="J16:K16"/>
    <mergeCell ref="N16:P16"/>
    <mergeCell ref="C17:E17"/>
    <mergeCell ref="F17:G17"/>
    <mergeCell ref="J17:K17"/>
    <mergeCell ref="N17:P17"/>
    <mergeCell ref="C18:E18"/>
    <mergeCell ref="F18:G18"/>
    <mergeCell ref="J18:K18"/>
    <mergeCell ref="N18:P18"/>
    <mergeCell ref="A19:E19"/>
    <mergeCell ref="F19:G19"/>
    <mergeCell ref="J19:K19"/>
    <mergeCell ref="N19:P19"/>
    <mergeCell ref="B20:E20"/>
    <mergeCell ref="F20:G20"/>
    <mergeCell ref="J20:K20"/>
    <mergeCell ref="N20:P20"/>
    <mergeCell ref="C21:E21"/>
    <mergeCell ref="F21:G21"/>
    <mergeCell ref="J21:K21"/>
    <mergeCell ref="N21:P21"/>
    <mergeCell ref="C22:E22"/>
    <mergeCell ref="F22:G22"/>
    <mergeCell ref="J22:K22"/>
    <mergeCell ref="N22:P22"/>
    <mergeCell ref="C23:E23"/>
    <mergeCell ref="F23:G23"/>
    <mergeCell ref="J23:K23"/>
    <mergeCell ref="N23:P23"/>
    <mergeCell ref="C24:E24"/>
    <mergeCell ref="F24:G24"/>
    <mergeCell ref="J24:K24"/>
    <mergeCell ref="N24:P24"/>
    <mergeCell ref="C25:E25"/>
    <mergeCell ref="F25:G25"/>
    <mergeCell ref="J25:K25"/>
    <mergeCell ref="N25:P25"/>
    <mergeCell ref="A26:P26"/>
    <mergeCell ref="C27:E27"/>
    <mergeCell ref="F27:G27"/>
    <mergeCell ref="J27:K27"/>
    <mergeCell ref="N27:P27"/>
    <mergeCell ref="A28:E28"/>
    <mergeCell ref="F28:G28"/>
    <mergeCell ref="J28:K28"/>
    <mergeCell ref="N28:P28"/>
    <mergeCell ref="A29:E29"/>
    <mergeCell ref="F29:G29"/>
    <mergeCell ref="J29:K29"/>
    <mergeCell ref="N29:P29"/>
    <mergeCell ref="B30:E30"/>
    <mergeCell ref="F30:G30"/>
    <mergeCell ref="J30:K30"/>
    <mergeCell ref="N30:P30"/>
    <mergeCell ref="B31:E31"/>
    <mergeCell ref="F31:G31"/>
    <mergeCell ref="J31:K31"/>
    <mergeCell ref="N31:P31"/>
    <mergeCell ref="C32:E32"/>
    <mergeCell ref="F32:G32"/>
    <mergeCell ref="J32:K32"/>
    <mergeCell ref="N32:P32"/>
    <mergeCell ref="C33:E33"/>
    <mergeCell ref="F33:G33"/>
    <mergeCell ref="J33:K33"/>
    <mergeCell ref="N33:P33"/>
    <mergeCell ref="C34:E34"/>
    <mergeCell ref="F34:G34"/>
    <mergeCell ref="J34:K34"/>
    <mergeCell ref="N34:P34"/>
    <mergeCell ref="C35:E35"/>
    <mergeCell ref="F35:G35"/>
    <mergeCell ref="J35:K35"/>
    <mergeCell ref="N35:P35"/>
    <mergeCell ref="A36:E36"/>
    <mergeCell ref="F36:G36"/>
    <mergeCell ref="J36:K36"/>
    <mergeCell ref="N36:P36"/>
    <mergeCell ref="B37:E37"/>
    <mergeCell ref="F37:G37"/>
    <mergeCell ref="J37:K37"/>
    <mergeCell ref="N37:P37"/>
    <mergeCell ref="C38:E38"/>
    <mergeCell ref="F38:G38"/>
    <mergeCell ref="J38:K38"/>
    <mergeCell ref="N38:P38"/>
    <mergeCell ref="D39:E39"/>
    <mergeCell ref="F39:G39"/>
    <mergeCell ref="J39:K39"/>
    <mergeCell ref="N39:P39"/>
    <mergeCell ref="D40:E40"/>
    <mergeCell ref="F40:G40"/>
    <mergeCell ref="J40:K40"/>
    <mergeCell ref="N40:P40"/>
    <mergeCell ref="C41:E41"/>
    <mergeCell ref="F41:G41"/>
    <mergeCell ref="J41:K41"/>
    <mergeCell ref="N41:P41"/>
    <mergeCell ref="C42:E42"/>
    <mergeCell ref="F42:G42"/>
    <mergeCell ref="J42:K42"/>
    <mergeCell ref="N42:P42"/>
    <mergeCell ref="D43:E43"/>
    <mergeCell ref="F43:G43"/>
    <mergeCell ref="J43:K43"/>
    <mergeCell ref="N43:P43"/>
    <mergeCell ref="D44:E44"/>
    <mergeCell ref="F44:G44"/>
    <mergeCell ref="J44:K44"/>
    <mergeCell ref="N44:P44"/>
    <mergeCell ref="D45:E45"/>
    <mergeCell ref="F45:G45"/>
    <mergeCell ref="J45:K45"/>
    <mergeCell ref="N45:P45"/>
    <mergeCell ref="D46:E46"/>
    <mergeCell ref="F46:G46"/>
    <mergeCell ref="J46:K46"/>
    <mergeCell ref="N46:P46"/>
    <mergeCell ref="D47:E47"/>
    <mergeCell ref="F47:G47"/>
    <mergeCell ref="J47:K47"/>
    <mergeCell ref="N47:P47"/>
    <mergeCell ref="D48:E48"/>
    <mergeCell ref="F48:G48"/>
    <mergeCell ref="J48:K48"/>
    <mergeCell ref="N48:P48"/>
    <mergeCell ref="A49:P49"/>
    <mergeCell ref="D50:E50"/>
    <mergeCell ref="F50:G50"/>
    <mergeCell ref="J50:K50"/>
    <mergeCell ref="N50:P50"/>
    <mergeCell ref="D51:E51"/>
    <mergeCell ref="F51:G51"/>
    <mergeCell ref="J51:K51"/>
    <mergeCell ref="N51:P51"/>
    <mergeCell ref="D52:E52"/>
    <mergeCell ref="F52:G52"/>
    <mergeCell ref="J52:K52"/>
    <mergeCell ref="N52:P52"/>
    <mergeCell ref="D53:E53"/>
    <mergeCell ref="F53:G53"/>
    <mergeCell ref="J53:K53"/>
    <mergeCell ref="N53:P53"/>
    <mergeCell ref="D54:E54"/>
    <mergeCell ref="F54:G54"/>
    <mergeCell ref="J54:K54"/>
    <mergeCell ref="N54:P54"/>
    <mergeCell ref="D55:E55"/>
    <mergeCell ref="F55:G55"/>
    <mergeCell ref="J55:K55"/>
    <mergeCell ref="N55:P55"/>
    <mergeCell ref="D56:E56"/>
    <mergeCell ref="F56:G56"/>
    <mergeCell ref="J56:K56"/>
    <mergeCell ref="N56:P56"/>
    <mergeCell ref="D57:E57"/>
    <mergeCell ref="F57:G57"/>
    <mergeCell ref="J57:K57"/>
    <mergeCell ref="N57:P57"/>
    <mergeCell ref="D58:E58"/>
    <mergeCell ref="F58:G58"/>
    <mergeCell ref="J58:K58"/>
    <mergeCell ref="N58:P58"/>
    <mergeCell ref="D59:E59"/>
    <mergeCell ref="F59:G59"/>
    <mergeCell ref="J59:K59"/>
    <mergeCell ref="N59:P59"/>
    <mergeCell ref="D60:E60"/>
    <mergeCell ref="F60:G60"/>
    <mergeCell ref="J60:K60"/>
    <mergeCell ref="N60:P60"/>
    <mergeCell ref="D61:E61"/>
    <mergeCell ref="F61:G61"/>
    <mergeCell ref="J61:K61"/>
    <mergeCell ref="N61:P61"/>
    <mergeCell ref="D62:E62"/>
    <mergeCell ref="F62:G62"/>
    <mergeCell ref="J62:K62"/>
    <mergeCell ref="N62:P62"/>
    <mergeCell ref="D63:E63"/>
    <mergeCell ref="F63:G63"/>
    <mergeCell ref="J63:K63"/>
    <mergeCell ref="N63:P63"/>
    <mergeCell ref="D64:E64"/>
    <mergeCell ref="F64:G64"/>
    <mergeCell ref="J64:K64"/>
    <mergeCell ref="N64:P64"/>
    <mergeCell ref="C65:E65"/>
    <mergeCell ref="F65:G65"/>
    <mergeCell ref="J65:K65"/>
    <mergeCell ref="N65:P65"/>
    <mergeCell ref="A66:E66"/>
    <mergeCell ref="F66:G66"/>
    <mergeCell ref="J66:K66"/>
    <mergeCell ref="N66:P66"/>
    <mergeCell ref="B67:E67"/>
    <mergeCell ref="F67:G67"/>
    <mergeCell ref="J67:K67"/>
    <mergeCell ref="N67:P67"/>
    <mergeCell ref="C68:E68"/>
    <mergeCell ref="F68:G68"/>
    <mergeCell ref="J68:K68"/>
    <mergeCell ref="N68:P68"/>
    <mergeCell ref="C69:E69"/>
    <mergeCell ref="F69:G69"/>
    <mergeCell ref="J69:K69"/>
    <mergeCell ref="N69:P69"/>
    <mergeCell ref="C70:E70"/>
    <mergeCell ref="F70:G70"/>
    <mergeCell ref="J70:K70"/>
    <mergeCell ref="N70:P70"/>
    <mergeCell ref="C71:E71"/>
    <mergeCell ref="F71:G71"/>
    <mergeCell ref="J71:K71"/>
    <mergeCell ref="N71:P71"/>
    <mergeCell ref="A72:P72"/>
    <mergeCell ref="C73:E73"/>
    <mergeCell ref="F73:G73"/>
    <mergeCell ref="J73:K73"/>
    <mergeCell ref="N73:P73"/>
    <mergeCell ref="C74:E74"/>
    <mergeCell ref="F74:G74"/>
    <mergeCell ref="J74:K74"/>
    <mergeCell ref="N74:P74"/>
    <mergeCell ref="C75:E75"/>
    <mergeCell ref="F75:G75"/>
    <mergeCell ref="J75:K75"/>
    <mergeCell ref="N75:P75"/>
    <mergeCell ref="A76:E76"/>
    <mergeCell ref="F76:G76"/>
    <mergeCell ref="J76:K76"/>
    <mergeCell ref="N76:P76"/>
    <mergeCell ref="B77:E77"/>
    <mergeCell ref="F77:G77"/>
    <mergeCell ref="J77:K77"/>
    <mergeCell ref="N77:P77"/>
    <mergeCell ref="C78:E78"/>
    <mergeCell ref="F78:G78"/>
    <mergeCell ref="J78:K78"/>
    <mergeCell ref="N78:P78"/>
    <mergeCell ref="C79:E79"/>
    <mergeCell ref="F79:G79"/>
    <mergeCell ref="J79:K79"/>
    <mergeCell ref="N79:P79"/>
    <mergeCell ref="C80:E80"/>
    <mergeCell ref="F80:G80"/>
    <mergeCell ref="J80:K80"/>
    <mergeCell ref="N80:P80"/>
    <mergeCell ref="C81:E81"/>
    <mergeCell ref="F81:G81"/>
    <mergeCell ref="J81:K81"/>
    <mergeCell ref="N81:P81"/>
    <mergeCell ref="C82:E82"/>
    <mergeCell ref="F82:G82"/>
    <mergeCell ref="J82:K82"/>
    <mergeCell ref="N82:P82"/>
    <mergeCell ref="A83:E83"/>
    <mergeCell ref="F83:G83"/>
    <mergeCell ref="J83:K83"/>
    <mergeCell ref="N83:P83"/>
    <mergeCell ref="A84:E84"/>
    <mergeCell ref="F84:G84"/>
    <mergeCell ref="J84:K84"/>
    <mergeCell ref="N84:P84"/>
    <mergeCell ref="B85:E85"/>
    <mergeCell ref="F85:G85"/>
    <mergeCell ref="J85:K85"/>
    <mergeCell ref="N85:P85"/>
    <mergeCell ref="B86:E86"/>
    <mergeCell ref="F86:G86"/>
    <mergeCell ref="J86:K86"/>
    <mergeCell ref="N86:P86"/>
    <mergeCell ref="C87:E87"/>
    <mergeCell ref="F87:G87"/>
    <mergeCell ref="J87:K87"/>
    <mergeCell ref="N87:P87"/>
    <mergeCell ref="D88:E88"/>
    <mergeCell ref="F88:G88"/>
    <mergeCell ref="J88:K88"/>
    <mergeCell ref="N88:P88"/>
    <mergeCell ref="D89:E89"/>
    <mergeCell ref="F89:G89"/>
    <mergeCell ref="J89:K89"/>
    <mergeCell ref="N89:P89"/>
    <mergeCell ref="D90:E90"/>
    <mergeCell ref="F90:G90"/>
    <mergeCell ref="J90:K90"/>
    <mergeCell ref="N90:P90"/>
    <mergeCell ref="D91:E91"/>
    <mergeCell ref="F91:G91"/>
    <mergeCell ref="J91:K91"/>
    <mergeCell ref="N91:P91"/>
    <mergeCell ref="C92:E92"/>
    <mergeCell ref="F92:G92"/>
    <mergeCell ref="J92:K92"/>
    <mergeCell ref="N92:P92"/>
    <mergeCell ref="D93:E93"/>
    <mergeCell ref="F93:G93"/>
    <mergeCell ref="J93:K93"/>
    <mergeCell ref="N93:P93"/>
    <mergeCell ref="C94:E94"/>
    <mergeCell ref="F94:G94"/>
    <mergeCell ref="J94:K94"/>
    <mergeCell ref="N94:P94"/>
    <mergeCell ref="D95:E95"/>
    <mergeCell ref="F95:G95"/>
    <mergeCell ref="J95:K95"/>
    <mergeCell ref="N95:P95"/>
    <mergeCell ref="C96:E96"/>
    <mergeCell ref="F96:G96"/>
    <mergeCell ref="J96:K96"/>
    <mergeCell ref="N96:P96"/>
    <mergeCell ref="A97:P97"/>
    <mergeCell ref="D98:E98"/>
    <mergeCell ref="F98:G98"/>
    <mergeCell ref="J98:K98"/>
    <mergeCell ref="N98:P98"/>
    <mergeCell ref="D99:E99"/>
    <mergeCell ref="F99:G99"/>
    <mergeCell ref="J99:K99"/>
    <mergeCell ref="N99:P99"/>
    <mergeCell ref="A100:E100"/>
    <mergeCell ref="F100:G100"/>
    <mergeCell ref="J100:K100"/>
    <mergeCell ref="N100:P100"/>
    <mergeCell ref="B101:E101"/>
    <mergeCell ref="F101:G101"/>
    <mergeCell ref="J101:K101"/>
    <mergeCell ref="N101:P101"/>
    <mergeCell ref="C102:E102"/>
    <mergeCell ref="F102:G102"/>
    <mergeCell ref="J102:K102"/>
    <mergeCell ref="N102:P102"/>
    <mergeCell ref="D103:E103"/>
    <mergeCell ref="F103:G103"/>
    <mergeCell ref="J103:K103"/>
    <mergeCell ref="N103:P103"/>
    <mergeCell ref="D104:E104"/>
    <mergeCell ref="F104:G104"/>
    <mergeCell ref="J104:K104"/>
    <mergeCell ref="N104:P104"/>
    <mergeCell ref="A105:E105"/>
    <mergeCell ref="F105:G105"/>
    <mergeCell ref="J105:K105"/>
    <mergeCell ref="N105:P105"/>
    <mergeCell ref="A106:E106"/>
    <mergeCell ref="F106:G106"/>
    <mergeCell ref="J106:K106"/>
    <mergeCell ref="N106:P106"/>
    <mergeCell ref="B107:E107"/>
    <mergeCell ref="F107:G107"/>
    <mergeCell ref="J107:K107"/>
    <mergeCell ref="N107:P107"/>
    <mergeCell ref="B108:E108"/>
    <mergeCell ref="F108:G108"/>
    <mergeCell ref="J108:K108"/>
    <mergeCell ref="N108:P108"/>
    <mergeCell ref="C109:E109"/>
    <mergeCell ref="F109:G109"/>
    <mergeCell ref="J109:K109"/>
    <mergeCell ref="N109:P109"/>
    <mergeCell ref="D110:E110"/>
    <mergeCell ref="F110:G110"/>
    <mergeCell ref="J110:K110"/>
    <mergeCell ref="N110:P110"/>
    <mergeCell ref="A111:E111"/>
    <mergeCell ref="F111:G111"/>
    <mergeCell ref="J111:K111"/>
    <mergeCell ref="N111:P111"/>
    <mergeCell ref="A112:E112"/>
    <mergeCell ref="F112:G112"/>
    <mergeCell ref="J112:K112"/>
    <mergeCell ref="N112:P112"/>
    <mergeCell ref="B113:E113"/>
    <mergeCell ref="F113:G113"/>
    <mergeCell ref="J113:K113"/>
    <mergeCell ref="N113:P113"/>
    <mergeCell ref="B114:E114"/>
    <mergeCell ref="F114:G114"/>
    <mergeCell ref="J114:K114"/>
    <mergeCell ref="N114:P114"/>
    <mergeCell ref="C115:E115"/>
    <mergeCell ref="F115:G115"/>
    <mergeCell ref="J115:K115"/>
    <mergeCell ref="N115:P115"/>
    <mergeCell ref="D116:E116"/>
    <mergeCell ref="F116:G116"/>
    <mergeCell ref="J116:K116"/>
    <mergeCell ref="N116:P116"/>
    <mergeCell ref="A117:E117"/>
    <mergeCell ref="F117:G117"/>
    <mergeCell ref="J117:K117"/>
    <mergeCell ref="N117:P117"/>
    <mergeCell ref="A118:E118"/>
    <mergeCell ref="F118:G118"/>
    <mergeCell ref="J118:K118"/>
    <mergeCell ref="N118:P118"/>
    <mergeCell ref="A119:E119"/>
    <mergeCell ref="F119:G119"/>
    <mergeCell ref="J119:K119"/>
    <mergeCell ref="N119:P119"/>
    <mergeCell ref="A120:E120"/>
    <mergeCell ref="F120:G120"/>
    <mergeCell ref="J120:K120"/>
    <mergeCell ref="N120:P120"/>
    <mergeCell ref="B121:E121"/>
    <mergeCell ref="F121:G121"/>
    <mergeCell ref="J121:K121"/>
    <mergeCell ref="N121:P121"/>
    <mergeCell ref="B122:E122"/>
    <mergeCell ref="F122:G122"/>
    <mergeCell ref="J122:K122"/>
    <mergeCell ref="N122:P122"/>
    <mergeCell ref="A123:P123"/>
    <mergeCell ref="C124:E124"/>
    <mergeCell ref="F124:G124"/>
    <mergeCell ref="J124:K124"/>
    <mergeCell ref="N124:P124"/>
    <mergeCell ref="C125:E125"/>
    <mergeCell ref="F125:G125"/>
    <mergeCell ref="J125:K125"/>
    <mergeCell ref="N125:P125"/>
    <mergeCell ref="C126:E126"/>
    <mergeCell ref="F126:G126"/>
    <mergeCell ref="J126:K126"/>
    <mergeCell ref="N126:P126"/>
    <mergeCell ref="C127:E127"/>
    <mergeCell ref="F127:G127"/>
    <mergeCell ref="J127:K127"/>
    <mergeCell ref="N127:P127"/>
    <mergeCell ref="C128:E128"/>
    <mergeCell ref="F128:G128"/>
    <mergeCell ref="J128:K128"/>
    <mergeCell ref="N128:P128"/>
    <mergeCell ref="C129:E129"/>
    <mergeCell ref="F129:G129"/>
    <mergeCell ref="J129:K129"/>
    <mergeCell ref="N129:P129"/>
    <mergeCell ref="A130:E130"/>
    <mergeCell ref="F130:G130"/>
    <mergeCell ref="J130:K130"/>
    <mergeCell ref="N130:P130"/>
    <mergeCell ref="A131:E131"/>
    <mergeCell ref="F131:G131"/>
    <mergeCell ref="J131:K131"/>
    <mergeCell ref="N131:P131"/>
    <mergeCell ref="B132:E132"/>
    <mergeCell ref="F132:G132"/>
    <mergeCell ref="J132:K132"/>
    <mergeCell ref="N132:P132"/>
    <mergeCell ref="B133:E133"/>
    <mergeCell ref="F133:G133"/>
    <mergeCell ref="J133:K133"/>
    <mergeCell ref="N133:P133"/>
    <mergeCell ref="C134:E134"/>
    <mergeCell ref="F134:G134"/>
    <mergeCell ref="J134:K134"/>
    <mergeCell ref="N134:P134"/>
    <mergeCell ref="C135:E135"/>
    <mergeCell ref="F135:G135"/>
    <mergeCell ref="J135:K135"/>
    <mergeCell ref="N135:P135"/>
    <mergeCell ref="C136:E136"/>
    <mergeCell ref="F136:G136"/>
    <mergeCell ref="J136:K136"/>
    <mergeCell ref="N136:P136"/>
    <mergeCell ref="A137:E137"/>
    <mergeCell ref="F137:G137"/>
    <mergeCell ref="J137:K137"/>
    <mergeCell ref="N137:P137"/>
    <mergeCell ref="B138:E138"/>
    <mergeCell ref="F138:G138"/>
    <mergeCell ref="J138:K138"/>
    <mergeCell ref="N138:P138"/>
    <mergeCell ref="C139:E139"/>
    <mergeCell ref="F139:G139"/>
    <mergeCell ref="J139:K139"/>
    <mergeCell ref="N139:P139"/>
    <mergeCell ref="D140:E140"/>
    <mergeCell ref="F140:G140"/>
    <mergeCell ref="J140:K140"/>
    <mergeCell ref="N140:P140"/>
    <mergeCell ref="D141:E141"/>
    <mergeCell ref="F141:G141"/>
    <mergeCell ref="J141:K141"/>
    <mergeCell ref="N141:P141"/>
    <mergeCell ref="C142:E142"/>
    <mergeCell ref="F142:G142"/>
    <mergeCell ref="J142:K142"/>
    <mergeCell ref="N142:P142"/>
    <mergeCell ref="C143:E143"/>
    <mergeCell ref="F143:G143"/>
    <mergeCell ref="J143:K143"/>
    <mergeCell ref="N143:P143"/>
    <mergeCell ref="D144:E144"/>
    <mergeCell ref="F144:G144"/>
    <mergeCell ref="J144:K144"/>
    <mergeCell ref="N144:P144"/>
    <mergeCell ref="D145:E145"/>
    <mergeCell ref="F145:G145"/>
    <mergeCell ref="J145:K145"/>
    <mergeCell ref="N145:P145"/>
    <mergeCell ref="D146:E146"/>
    <mergeCell ref="F146:G146"/>
    <mergeCell ref="J146:K146"/>
    <mergeCell ref="N146:P146"/>
    <mergeCell ref="C147:E147"/>
    <mergeCell ref="F147:G147"/>
    <mergeCell ref="J147:K147"/>
    <mergeCell ref="N147:P147"/>
    <mergeCell ref="A148:E148"/>
    <mergeCell ref="F148:G148"/>
    <mergeCell ref="J148:K148"/>
    <mergeCell ref="N148:P148"/>
    <mergeCell ref="A149:P149"/>
    <mergeCell ref="B150:E150"/>
    <mergeCell ref="F150:G150"/>
    <mergeCell ref="J150:K150"/>
    <mergeCell ref="N150:P150"/>
    <mergeCell ref="C151:E151"/>
    <mergeCell ref="F151:G151"/>
    <mergeCell ref="J151:K151"/>
    <mergeCell ref="N151:P151"/>
    <mergeCell ref="C152:E152"/>
    <mergeCell ref="F152:G152"/>
    <mergeCell ref="J152:K152"/>
    <mergeCell ref="N152:P152"/>
    <mergeCell ref="A153:E153"/>
    <mergeCell ref="F153:G153"/>
    <mergeCell ref="J153:K153"/>
    <mergeCell ref="N153:P153"/>
    <mergeCell ref="B154:E154"/>
    <mergeCell ref="F154:G154"/>
    <mergeCell ref="J154:K154"/>
    <mergeCell ref="N154:P154"/>
    <mergeCell ref="C155:E155"/>
    <mergeCell ref="F155:G155"/>
    <mergeCell ref="J155:K155"/>
    <mergeCell ref="N155:P155"/>
    <mergeCell ref="A156:E156"/>
    <mergeCell ref="F156:G156"/>
    <mergeCell ref="J156:K156"/>
    <mergeCell ref="N156:P156"/>
    <mergeCell ref="A157:E157"/>
    <mergeCell ref="F157:G157"/>
    <mergeCell ref="J157:K157"/>
    <mergeCell ref="N157:P157"/>
    <mergeCell ref="B158:E158"/>
    <mergeCell ref="F158:G158"/>
    <mergeCell ref="J158:K158"/>
    <mergeCell ref="N158:P158"/>
    <mergeCell ref="B159:E159"/>
    <mergeCell ref="F159:G159"/>
    <mergeCell ref="J159:K159"/>
    <mergeCell ref="N159:P159"/>
    <mergeCell ref="C160:E160"/>
    <mergeCell ref="F160:G160"/>
    <mergeCell ref="J160:K160"/>
    <mergeCell ref="N160:P160"/>
    <mergeCell ref="D161:E161"/>
    <mergeCell ref="F161:G161"/>
    <mergeCell ref="J161:K161"/>
    <mergeCell ref="N161:P161"/>
    <mergeCell ref="A162:E162"/>
    <mergeCell ref="F162:G162"/>
    <mergeCell ref="J162:K162"/>
    <mergeCell ref="N162:P162"/>
    <mergeCell ref="A163:E163"/>
    <mergeCell ref="F163:G163"/>
    <mergeCell ref="J163:K163"/>
    <mergeCell ref="N163:P163"/>
    <mergeCell ref="A164:E164"/>
    <mergeCell ref="F164:G164"/>
    <mergeCell ref="J164:K164"/>
    <mergeCell ref="N164:P164"/>
    <mergeCell ref="A165:E165"/>
    <mergeCell ref="F165:G165"/>
    <mergeCell ref="J165:K165"/>
    <mergeCell ref="N165:P165"/>
    <mergeCell ref="A166:E166"/>
    <mergeCell ref="F166:G166"/>
    <mergeCell ref="J166:K166"/>
    <mergeCell ref="N166:P166"/>
    <mergeCell ref="A167:E167"/>
    <mergeCell ref="F167:G167"/>
    <mergeCell ref="J167:K167"/>
    <mergeCell ref="N167:P167"/>
    <mergeCell ref="B168:E168"/>
    <mergeCell ref="F168:G168"/>
    <mergeCell ref="J168:K168"/>
    <mergeCell ref="N168:P168"/>
    <mergeCell ref="B169:E169"/>
    <mergeCell ref="F169:G169"/>
    <mergeCell ref="J169:K169"/>
    <mergeCell ref="N169:P169"/>
    <mergeCell ref="C170:E170"/>
    <mergeCell ref="F170:G170"/>
    <mergeCell ref="J170:K170"/>
    <mergeCell ref="N170:P170"/>
    <mergeCell ref="D171:E171"/>
    <mergeCell ref="F171:G171"/>
    <mergeCell ref="J171:K171"/>
    <mergeCell ref="N171:P171"/>
    <mergeCell ref="A172:E172"/>
    <mergeCell ref="F172:G172"/>
    <mergeCell ref="J172:K172"/>
    <mergeCell ref="N172:P172"/>
    <mergeCell ref="A173:E173"/>
    <mergeCell ref="F173:G173"/>
    <mergeCell ref="J173:K173"/>
    <mergeCell ref="N173:P173"/>
    <mergeCell ref="A174:E174"/>
    <mergeCell ref="F174:G174"/>
    <mergeCell ref="J174:K174"/>
    <mergeCell ref="N174:P174"/>
    <mergeCell ref="A175:P175"/>
    <mergeCell ref="A176:E176"/>
    <mergeCell ref="F176:G176"/>
    <mergeCell ref="J176:K176"/>
    <mergeCell ref="N176:P176"/>
    <mergeCell ref="B177:E177"/>
    <mergeCell ref="F177:G177"/>
    <mergeCell ref="J177:K177"/>
    <mergeCell ref="N177:P177"/>
    <mergeCell ref="B178:E178"/>
    <mergeCell ref="F178:G178"/>
    <mergeCell ref="J178:K178"/>
    <mergeCell ref="N178:P178"/>
    <mergeCell ref="C179:E179"/>
    <mergeCell ref="F179:G179"/>
    <mergeCell ref="J179:K179"/>
    <mergeCell ref="N179:P179"/>
    <mergeCell ref="D180:E180"/>
    <mergeCell ref="F180:G180"/>
    <mergeCell ref="J180:K180"/>
    <mergeCell ref="N180:P180"/>
    <mergeCell ref="D181:E181"/>
    <mergeCell ref="F181:G181"/>
    <mergeCell ref="J181:K181"/>
    <mergeCell ref="N181:P181"/>
    <mergeCell ref="D182:E182"/>
    <mergeCell ref="F182:G182"/>
    <mergeCell ref="J182:K182"/>
    <mergeCell ref="N182:P182"/>
    <mergeCell ref="D183:E183"/>
    <mergeCell ref="F183:G183"/>
    <mergeCell ref="J183:K183"/>
    <mergeCell ref="N183:P183"/>
    <mergeCell ref="D184:E184"/>
    <mergeCell ref="F184:G184"/>
    <mergeCell ref="J184:K184"/>
    <mergeCell ref="N184:P184"/>
    <mergeCell ref="D185:E185"/>
    <mergeCell ref="F185:G185"/>
    <mergeCell ref="J185:K185"/>
    <mergeCell ref="N185:P185"/>
    <mergeCell ref="D186:E186"/>
    <mergeCell ref="F186:G186"/>
    <mergeCell ref="J186:K186"/>
    <mergeCell ref="N186:P186"/>
    <mergeCell ref="A187:E187"/>
    <mergeCell ref="F187:G187"/>
    <mergeCell ref="J187:K187"/>
    <mergeCell ref="N187:P187"/>
    <mergeCell ref="B188:E188"/>
    <mergeCell ref="F188:G188"/>
    <mergeCell ref="J188:K188"/>
    <mergeCell ref="N188:P188"/>
    <mergeCell ref="C189:E189"/>
    <mergeCell ref="F189:G189"/>
    <mergeCell ref="J189:K189"/>
    <mergeCell ref="N189:P189"/>
    <mergeCell ref="C190:E190"/>
    <mergeCell ref="F190:G190"/>
    <mergeCell ref="J190:K190"/>
    <mergeCell ref="N190:P190"/>
    <mergeCell ref="C191:E191"/>
    <mergeCell ref="F191:G191"/>
    <mergeCell ref="J191:K191"/>
    <mergeCell ref="N191:P191"/>
    <mergeCell ref="A192:E192"/>
    <mergeCell ref="F192:G192"/>
    <mergeCell ref="J192:K192"/>
    <mergeCell ref="N192:P192"/>
    <mergeCell ref="A193:E193"/>
    <mergeCell ref="F193:G193"/>
    <mergeCell ref="J193:K193"/>
    <mergeCell ref="N193:P193"/>
    <mergeCell ref="A194:E194"/>
    <mergeCell ref="F194:G194"/>
    <mergeCell ref="J194:K194"/>
    <mergeCell ref="N194:P194"/>
    <mergeCell ref="A195:E195"/>
    <mergeCell ref="F195:G195"/>
    <mergeCell ref="J195:K195"/>
    <mergeCell ref="N195:P195"/>
    <mergeCell ref="A196:E196"/>
    <mergeCell ref="F196:G196"/>
    <mergeCell ref="J196:K196"/>
    <mergeCell ref="N196:P196"/>
    <mergeCell ref="A197:E197"/>
    <mergeCell ref="F197:G197"/>
    <mergeCell ref="J197:K197"/>
    <mergeCell ref="N197:P197"/>
    <mergeCell ref="B198:E198"/>
    <mergeCell ref="F198:G198"/>
    <mergeCell ref="J198:K198"/>
    <mergeCell ref="N198:P198"/>
    <mergeCell ref="B199:E199"/>
    <mergeCell ref="F199:G199"/>
    <mergeCell ref="J199:K199"/>
    <mergeCell ref="N199:P199"/>
    <mergeCell ref="C200:E200"/>
    <mergeCell ref="F200:G200"/>
    <mergeCell ref="J200:K200"/>
    <mergeCell ref="N200:P200"/>
    <mergeCell ref="A201:P201"/>
    <mergeCell ref="C202:E202"/>
    <mergeCell ref="F202:G202"/>
    <mergeCell ref="J202:K202"/>
    <mergeCell ref="N202:P202"/>
    <mergeCell ref="C203:E203"/>
    <mergeCell ref="F203:G203"/>
    <mergeCell ref="J203:K203"/>
    <mergeCell ref="N203:P203"/>
    <mergeCell ref="C204:E204"/>
    <mergeCell ref="F204:G204"/>
    <mergeCell ref="J204:K204"/>
    <mergeCell ref="N204:P204"/>
    <mergeCell ref="C205:E205"/>
    <mergeCell ref="F205:G205"/>
    <mergeCell ref="J205:K205"/>
    <mergeCell ref="N205:P205"/>
    <mergeCell ref="A206:E206"/>
    <mergeCell ref="F206:G206"/>
    <mergeCell ref="J206:K206"/>
    <mergeCell ref="N206:P206"/>
    <mergeCell ref="A207:E207"/>
    <mergeCell ref="F207:G207"/>
    <mergeCell ref="J207:K207"/>
    <mergeCell ref="N207:P207"/>
    <mergeCell ref="B208:E208"/>
    <mergeCell ref="F208:G208"/>
    <mergeCell ref="J208:K208"/>
    <mergeCell ref="N208:P208"/>
    <mergeCell ref="B209:E209"/>
    <mergeCell ref="F209:G209"/>
    <mergeCell ref="J209:K209"/>
    <mergeCell ref="N209:P209"/>
    <mergeCell ref="C210:E210"/>
    <mergeCell ref="F210:G210"/>
    <mergeCell ref="J210:K210"/>
    <mergeCell ref="N210:P210"/>
    <mergeCell ref="C211:E211"/>
    <mergeCell ref="F211:G211"/>
    <mergeCell ref="J211:K211"/>
    <mergeCell ref="N211:P211"/>
    <mergeCell ref="C212:E212"/>
    <mergeCell ref="F212:G212"/>
    <mergeCell ref="J212:K212"/>
    <mergeCell ref="N212:P212"/>
    <mergeCell ref="C213:E213"/>
    <mergeCell ref="F213:G213"/>
    <mergeCell ref="J213:K213"/>
    <mergeCell ref="N213:P213"/>
    <mergeCell ref="A214:E214"/>
    <mergeCell ref="F214:G214"/>
    <mergeCell ref="J214:K214"/>
    <mergeCell ref="N214:P214"/>
    <mergeCell ref="B215:E215"/>
    <mergeCell ref="F215:G215"/>
    <mergeCell ref="J215:K215"/>
    <mergeCell ref="N215:P215"/>
    <mergeCell ref="C216:E216"/>
    <mergeCell ref="F216:G216"/>
    <mergeCell ref="J216:K216"/>
    <mergeCell ref="N216:P216"/>
    <mergeCell ref="D217:E217"/>
    <mergeCell ref="F217:G217"/>
    <mergeCell ref="J217:K217"/>
    <mergeCell ref="N217:P217"/>
    <mergeCell ref="D218:E218"/>
    <mergeCell ref="F218:G218"/>
    <mergeCell ref="J218:K218"/>
    <mergeCell ref="N218:P218"/>
    <mergeCell ref="C219:E219"/>
    <mergeCell ref="F219:G219"/>
    <mergeCell ref="J219:K219"/>
    <mergeCell ref="N219:P219"/>
    <mergeCell ref="C220:E220"/>
    <mergeCell ref="F220:G220"/>
    <mergeCell ref="J220:K220"/>
    <mergeCell ref="N220:P220"/>
    <mergeCell ref="D221:E221"/>
    <mergeCell ref="F221:G221"/>
    <mergeCell ref="J221:K221"/>
    <mergeCell ref="N221:P221"/>
    <mergeCell ref="D222:E222"/>
    <mergeCell ref="F222:G222"/>
    <mergeCell ref="J222:K222"/>
    <mergeCell ref="N222:P222"/>
    <mergeCell ref="D223:E223"/>
    <mergeCell ref="F223:G223"/>
    <mergeCell ref="J223:K223"/>
    <mergeCell ref="N223:P223"/>
    <mergeCell ref="D224:E224"/>
    <mergeCell ref="F224:G224"/>
    <mergeCell ref="J224:K224"/>
    <mergeCell ref="N224:P224"/>
    <mergeCell ref="D225:E225"/>
    <mergeCell ref="F225:G225"/>
    <mergeCell ref="J225:K225"/>
    <mergeCell ref="N225:P225"/>
    <mergeCell ref="D226:E226"/>
    <mergeCell ref="F226:G226"/>
    <mergeCell ref="J226:K226"/>
    <mergeCell ref="N226:P226"/>
    <mergeCell ref="A227:P227"/>
    <mergeCell ref="D228:E228"/>
    <mergeCell ref="F228:G228"/>
    <mergeCell ref="J228:K228"/>
    <mergeCell ref="N228:P228"/>
    <mergeCell ref="C229:E229"/>
    <mergeCell ref="F229:G229"/>
    <mergeCell ref="J229:K229"/>
    <mergeCell ref="N229:P229"/>
    <mergeCell ref="A230:E230"/>
    <mergeCell ref="F230:G230"/>
    <mergeCell ref="J230:K230"/>
    <mergeCell ref="N230:P230"/>
    <mergeCell ref="B231:E231"/>
    <mergeCell ref="F231:G231"/>
    <mergeCell ref="J231:K231"/>
    <mergeCell ref="N231:P231"/>
    <mergeCell ref="C232:E232"/>
    <mergeCell ref="F232:G232"/>
    <mergeCell ref="J232:K232"/>
    <mergeCell ref="N232:P232"/>
    <mergeCell ref="C233:E233"/>
    <mergeCell ref="F233:G233"/>
    <mergeCell ref="J233:K233"/>
    <mergeCell ref="N233:P233"/>
    <mergeCell ref="C234:E234"/>
    <mergeCell ref="F234:G234"/>
    <mergeCell ref="J234:K234"/>
    <mergeCell ref="N234:P234"/>
    <mergeCell ref="C235:E235"/>
    <mergeCell ref="F235:G235"/>
    <mergeCell ref="J235:K235"/>
    <mergeCell ref="N235:P235"/>
    <mergeCell ref="C236:E236"/>
    <mergeCell ref="F236:G236"/>
    <mergeCell ref="J236:K236"/>
    <mergeCell ref="N236:P236"/>
    <mergeCell ref="C237:E237"/>
    <mergeCell ref="F237:G237"/>
    <mergeCell ref="J237:K237"/>
    <mergeCell ref="N237:P237"/>
    <mergeCell ref="C238:E238"/>
    <mergeCell ref="F238:G238"/>
    <mergeCell ref="J238:K238"/>
    <mergeCell ref="N238:P238"/>
    <mergeCell ref="C239:E239"/>
    <mergeCell ref="F239:G239"/>
    <mergeCell ref="J239:K239"/>
    <mergeCell ref="N239:P239"/>
    <mergeCell ref="A240:E240"/>
    <mergeCell ref="F240:G240"/>
    <mergeCell ref="J240:K240"/>
    <mergeCell ref="N240:P240"/>
    <mergeCell ref="B241:E241"/>
    <mergeCell ref="F241:G241"/>
    <mergeCell ref="J241:K241"/>
    <mergeCell ref="N241:P241"/>
    <mergeCell ref="C242:E242"/>
    <mergeCell ref="F242:G242"/>
    <mergeCell ref="J242:K242"/>
    <mergeCell ref="N242:P242"/>
    <mergeCell ref="C243:E243"/>
    <mergeCell ref="F243:G243"/>
    <mergeCell ref="J243:K243"/>
    <mergeCell ref="N243:P243"/>
    <mergeCell ref="A244:E244"/>
    <mergeCell ref="F244:G244"/>
    <mergeCell ref="J244:K244"/>
    <mergeCell ref="N244:P244"/>
    <mergeCell ref="A245:E245"/>
    <mergeCell ref="F245:G245"/>
    <mergeCell ref="J245:K245"/>
    <mergeCell ref="N245:P245"/>
    <mergeCell ref="B246:E246"/>
    <mergeCell ref="F246:G246"/>
    <mergeCell ref="J246:K246"/>
    <mergeCell ref="N246:P246"/>
    <mergeCell ref="B247:E247"/>
    <mergeCell ref="F247:G247"/>
    <mergeCell ref="J247:K247"/>
    <mergeCell ref="N247:P247"/>
    <mergeCell ref="C248:E248"/>
    <mergeCell ref="F248:G248"/>
    <mergeCell ref="J248:K248"/>
    <mergeCell ref="N248:P248"/>
    <mergeCell ref="D249:E249"/>
    <mergeCell ref="F249:G249"/>
    <mergeCell ref="J249:K249"/>
    <mergeCell ref="N249:P249"/>
    <mergeCell ref="D250:E250"/>
    <mergeCell ref="F250:G250"/>
    <mergeCell ref="J250:K250"/>
    <mergeCell ref="N250:P250"/>
    <mergeCell ref="D251:E251"/>
    <mergeCell ref="F251:G251"/>
    <mergeCell ref="J251:K251"/>
    <mergeCell ref="N251:P251"/>
    <mergeCell ref="A252:E252"/>
    <mergeCell ref="F252:G252"/>
    <mergeCell ref="J252:K252"/>
    <mergeCell ref="N252:P252"/>
    <mergeCell ref="A253:P253"/>
    <mergeCell ref="B254:E254"/>
    <mergeCell ref="F254:G254"/>
    <mergeCell ref="J254:K254"/>
    <mergeCell ref="N254:P254"/>
    <mergeCell ref="C255:E255"/>
    <mergeCell ref="F255:G255"/>
    <mergeCell ref="J255:K255"/>
    <mergeCell ref="N255:P255"/>
    <mergeCell ref="D256:E256"/>
    <mergeCell ref="F256:G256"/>
    <mergeCell ref="J256:K256"/>
    <mergeCell ref="N256:P256"/>
    <mergeCell ref="A257:E257"/>
    <mergeCell ref="F257:G257"/>
    <mergeCell ref="J257:K257"/>
    <mergeCell ref="N257:P257"/>
    <mergeCell ref="A258:E258"/>
    <mergeCell ref="F258:G258"/>
    <mergeCell ref="J258:K258"/>
    <mergeCell ref="N258:P258"/>
    <mergeCell ref="A259:E259"/>
    <mergeCell ref="F259:G259"/>
    <mergeCell ref="J259:K259"/>
    <mergeCell ref="N259:P259"/>
    <mergeCell ref="A260:E260"/>
    <mergeCell ref="F260:G260"/>
    <mergeCell ref="J260:K260"/>
    <mergeCell ref="N260:P260"/>
    <mergeCell ref="B261:E261"/>
    <mergeCell ref="F261:G261"/>
    <mergeCell ref="J261:K261"/>
    <mergeCell ref="N261:P261"/>
    <mergeCell ref="B262:E262"/>
    <mergeCell ref="F262:G262"/>
    <mergeCell ref="J262:K262"/>
    <mergeCell ref="N262:P262"/>
    <mergeCell ref="C263:E263"/>
    <mergeCell ref="F263:G263"/>
    <mergeCell ref="J263:K263"/>
    <mergeCell ref="N263:P263"/>
    <mergeCell ref="D264:E264"/>
    <mergeCell ref="F264:G264"/>
    <mergeCell ref="J264:K264"/>
    <mergeCell ref="N264:P264"/>
    <mergeCell ref="D265:E265"/>
    <mergeCell ref="F265:G265"/>
    <mergeCell ref="J265:K265"/>
    <mergeCell ref="N265:P265"/>
    <mergeCell ref="D266:E266"/>
    <mergeCell ref="F266:G266"/>
    <mergeCell ref="J266:K266"/>
    <mergeCell ref="N266:P266"/>
    <mergeCell ref="A267:E267"/>
    <mergeCell ref="F267:G267"/>
    <mergeCell ref="J267:K267"/>
    <mergeCell ref="N267:P267"/>
    <mergeCell ref="B268:E268"/>
    <mergeCell ref="F268:G268"/>
    <mergeCell ref="J268:K268"/>
    <mergeCell ref="N268:P268"/>
    <mergeCell ref="C269:E269"/>
    <mergeCell ref="F269:G269"/>
    <mergeCell ref="J269:K269"/>
    <mergeCell ref="N269:P269"/>
    <mergeCell ref="C270:E270"/>
    <mergeCell ref="F270:G270"/>
    <mergeCell ref="J270:K270"/>
    <mergeCell ref="N270:P270"/>
    <mergeCell ref="C271:E271"/>
    <mergeCell ref="F271:G271"/>
    <mergeCell ref="J271:K271"/>
    <mergeCell ref="N271:P271"/>
    <mergeCell ref="A272:E272"/>
    <mergeCell ref="F272:G272"/>
    <mergeCell ref="J272:K272"/>
    <mergeCell ref="N272:P272"/>
    <mergeCell ref="A273:E273"/>
    <mergeCell ref="F273:G273"/>
    <mergeCell ref="J273:K273"/>
    <mergeCell ref="N273:P273"/>
    <mergeCell ref="B274:E274"/>
    <mergeCell ref="F274:G274"/>
    <mergeCell ref="J274:K274"/>
    <mergeCell ref="N274:P274"/>
    <mergeCell ref="B275:E275"/>
    <mergeCell ref="F275:G275"/>
    <mergeCell ref="J275:K275"/>
    <mergeCell ref="N275:P275"/>
    <mergeCell ref="C276:E276"/>
    <mergeCell ref="F276:G276"/>
    <mergeCell ref="J276:K276"/>
    <mergeCell ref="N276:P276"/>
    <mergeCell ref="A277:E277"/>
    <mergeCell ref="F277:G277"/>
    <mergeCell ref="J277:K277"/>
    <mergeCell ref="N277:P277"/>
    <mergeCell ref="A278:E278"/>
    <mergeCell ref="F278:G278"/>
    <mergeCell ref="J278:K278"/>
    <mergeCell ref="N278:P278"/>
    <mergeCell ref="A279:P279"/>
    <mergeCell ref="B280:E280"/>
    <mergeCell ref="F280:G280"/>
    <mergeCell ref="J280:K280"/>
    <mergeCell ref="N280:P280"/>
    <mergeCell ref="B281:E281"/>
    <mergeCell ref="F281:G281"/>
    <mergeCell ref="J281:K281"/>
    <mergeCell ref="N281:P281"/>
    <mergeCell ref="C282:E282"/>
    <mergeCell ref="F282:G282"/>
    <mergeCell ref="J282:K282"/>
    <mergeCell ref="N282:P282"/>
    <mergeCell ref="D283:E283"/>
    <mergeCell ref="F283:G283"/>
    <mergeCell ref="J283:K283"/>
    <mergeCell ref="N283:P283"/>
    <mergeCell ref="A284:E284"/>
    <mergeCell ref="F284:G284"/>
    <mergeCell ref="J284:K284"/>
    <mergeCell ref="N284:P284"/>
    <mergeCell ref="A285:E285"/>
    <mergeCell ref="F285:G285"/>
    <mergeCell ref="J285:K285"/>
    <mergeCell ref="N285:P285"/>
    <mergeCell ref="A286:E286"/>
    <mergeCell ref="F286:G286"/>
    <mergeCell ref="J286:K286"/>
    <mergeCell ref="N286:P286"/>
    <mergeCell ref="A287:E287"/>
    <mergeCell ref="F287:G287"/>
    <mergeCell ref="J287:K287"/>
    <mergeCell ref="N287:P287"/>
    <mergeCell ref="A288:E288"/>
    <mergeCell ref="F288:G288"/>
    <mergeCell ref="J288:K288"/>
    <mergeCell ref="N288:P288"/>
    <mergeCell ref="A289:E289"/>
    <mergeCell ref="F289:G289"/>
    <mergeCell ref="J289:K289"/>
    <mergeCell ref="N289:P289"/>
    <mergeCell ref="B290:E290"/>
    <mergeCell ref="F290:G290"/>
    <mergeCell ref="J290:K290"/>
    <mergeCell ref="N290:P290"/>
    <mergeCell ref="B291:E291"/>
    <mergeCell ref="F291:G291"/>
    <mergeCell ref="J291:K291"/>
    <mergeCell ref="N291:P291"/>
    <mergeCell ref="C292:E292"/>
    <mergeCell ref="F292:G292"/>
    <mergeCell ref="J292:K292"/>
    <mergeCell ref="N292:P292"/>
    <mergeCell ref="D293:E293"/>
    <mergeCell ref="F293:G293"/>
    <mergeCell ref="J293:K293"/>
    <mergeCell ref="N293:P293"/>
    <mergeCell ref="D294:E294"/>
    <mergeCell ref="F294:G294"/>
    <mergeCell ref="J294:K294"/>
    <mergeCell ref="N294:P294"/>
    <mergeCell ref="D295:E295"/>
    <mergeCell ref="F295:G295"/>
    <mergeCell ref="J295:K295"/>
    <mergeCell ref="N295:P295"/>
    <mergeCell ref="D296:E296"/>
    <mergeCell ref="F296:G296"/>
    <mergeCell ref="J296:K296"/>
    <mergeCell ref="N296:P296"/>
    <mergeCell ref="D297:E297"/>
    <mergeCell ref="F297:G297"/>
    <mergeCell ref="J297:K297"/>
    <mergeCell ref="N297:P297"/>
    <mergeCell ref="A298:E298"/>
    <mergeCell ref="F298:G298"/>
    <mergeCell ref="J298:K298"/>
    <mergeCell ref="N298:P298"/>
    <mergeCell ref="B299:E299"/>
    <mergeCell ref="F299:G299"/>
    <mergeCell ref="J299:K299"/>
    <mergeCell ref="N299:P299"/>
    <mergeCell ref="C300:E300"/>
    <mergeCell ref="F300:G300"/>
    <mergeCell ref="J300:K300"/>
    <mergeCell ref="N300:P300"/>
    <mergeCell ref="A301:E301"/>
    <mergeCell ref="F301:G301"/>
    <mergeCell ref="J301:K301"/>
    <mergeCell ref="N301:P301"/>
    <mergeCell ref="A302:E302"/>
    <mergeCell ref="F302:G302"/>
    <mergeCell ref="J302:K302"/>
    <mergeCell ref="N302:P302"/>
    <mergeCell ref="A303:E303"/>
    <mergeCell ref="F303:G303"/>
    <mergeCell ref="J303:K303"/>
    <mergeCell ref="N303:P303"/>
    <mergeCell ref="A304:E304"/>
    <mergeCell ref="F304:G304"/>
    <mergeCell ref="J304:K304"/>
    <mergeCell ref="N304:P304"/>
    <mergeCell ref="A305:P305"/>
    <mergeCell ref="A306:E306"/>
    <mergeCell ref="F306:G306"/>
    <mergeCell ref="J306:K306"/>
    <mergeCell ref="N306:P306"/>
    <mergeCell ref="A307:E307"/>
    <mergeCell ref="F307:G307"/>
    <mergeCell ref="J307:K307"/>
    <mergeCell ref="N307:P307"/>
    <mergeCell ref="B308:E308"/>
    <mergeCell ref="F308:G308"/>
    <mergeCell ref="J308:K308"/>
    <mergeCell ref="N308:P308"/>
    <mergeCell ref="B309:E309"/>
    <mergeCell ref="F309:G309"/>
    <mergeCell ref="J309:K309"/>
    <mergeCell ref="N309:P309"/>
    <mergeCell ref="C310:E310"/>
    <mergeCell ref="F310:G310"/>
    <mergeCell ref="J310:K310"/>
    <mergeCell ref="N310:P310"/>
    <mergeCell ref="D311:E311"/>
    <mergeCell ref="F311:G311"/>
    <mergeCell ref="J311:K311"/>
    <mergeCell ref="N311:P311"/>
    <mergeCell ref="D312:E312"/>
    <mergeCell ref="F312:G312"/>
    <mergeCell ref="J312:K312"/>
    <mergeCell ref="N312:P312"/>
    <mergeCell ref="D313:E313"/>
    <mergeCell ref="F313:G313"/>
    <mergeCell ref="J313:K313"/>
    <mergeCell ref="N313:P313"/>
    <mergeCell ref="A314:E314"/>
    <mergeCell ref="F314:G314"/>
    <mergeCell ref="J314:K314"/>
    <mergeCell ref="N314:P314"/>
    <mergeCell ref="A315:E315"/>
    <mergeCell ref="F315:G315"/>
    <mergeCell ref="J315:K315"/>
    <mergeCell ref="N315:P315"/>
    <mergeCell ref="A316:E316"/>
    <mergeCell ref="F316:G316"/>
    <mergeCell ref="J316:K316"/>
    <mergeCell ref="N316:P316"/>
    <mergeCell ref="A317:E317"/>
    <mergeCell ref="F317:G317"/>
    <mergeCell ref="J317:K317"/>
    <mergeCell ref="N317:P317"/>
    <mergeCell ref="A318:E318"/>
    <mergeCell ref="F318:G318"/>
    <mergeCell ref="J318:K318"/>
    <mergeCell ref="N318:P318"/>
    <mergeCell ref="A319:E319"/>
    <mergeCell ref="F319:G319"/>
    <mergeCell ref="J319:K319"/>
    <mergeCell ref="N319:P319"/>
    <mergeCell ref="B320:E320"/>
    <mergeCell ref="F320:G320"/>
    <mergeCell ref="J320:K320"/>
    <mergeCell ref="N320:P320"/>
    <mergeCell ref="B321:E321"/>
    <mergeCell ref="F321:G321"/>
    <mergeCell ref="J321:K321"/>
    <mergeCell ref="N321:P321"/>
    <mergeCell ref="C322:E322"/>
    <mergeCell ref="F322:G322"/>
    <mergeCell ref="J322:K322"/>
    <mergeCell ref="N322:P322"/>
    <mergeCell ref="C323:E323"/>
    <mergeCell ref="F323:G323"/>
    <mergeCell ref="J323:K323"/>
    <mergeCell ref="N323:P323"/>
    <mergeCell ref="C324:E324"/>
    <mergeCell ref="F324:G324"/>
    <mergeCell ref="J324:K324"/>
    <mergeCell ref="N324:P324"/>
    <mergeCell ref="C325:E325"/>
    <mergeCell ref="F325:G325"/>
    <mergeCell ref="J325:K325"/>
    <mergeCell ref="N325:P325"/>
    <mergeCell ref="C326:E326"/>
    <mergeCell ref="F326:G326"/>
    <mergeCell ref="J326:K326"/>
    <mergeCell ref="N326:P326"/>
    <mergeCell ref="A327:E327"/>
    <mergeCell ref="F327:G327"/>
    <mergeCell ref="J327:K327"/>
    <mergeCell ref="N327:P327"/>
    <mergeCell ref="A328:E328"/>
    <mergeCell ref="F328:G328"/>
    <mergeCell ref="J328:K328"/>
    <mergeCell ref="N328:P328"/>
    <mergeCell ref="B329:E329"/>
    <mergeCell ref="F329:G329"/>
    <mergeCell ref="J329:K329"/>
    <mergeCell ref="N329:P329"/>
    <mergeCell ref="B330:E330"/>
    <mergeCell ref="F330:G330"/>
    <mergeCell ref="J330:K330"/>
    <mergeCell ref="N330:P330"/>
    <mergeCell ref="A331:P331"/>
    <mergeCell ref="C332:E332"/>
    <mergeCell ref="F332:G332"/>
    <mergeCell ref="J332:K332"/>
    <mergeCell ref="N332:P332"/>
    <mergeCell ref="C333:E333"/>
    <mergeCell ref="F333:G333"/>
    <mergeCell ref="J333:K333"/>
    <mergeCell ref="N333:P333"/>
    <mergeCell ref="C334:E334"/>
    <mergeCell ref="F334:G334"/>
    <mergeCell ref="J334:K334"/>
    <mergeCell ref="N334:P334"/>
    <mergeCell ref="C335:E335"/>
    <mergeCell ref="F335:G335"/>
    <mergeCell ref="J335:K335"/>
    <mergeCell ref="N335:P335"/>
    <mergeCell ref="C336:E336"/>
    <mergeCell ref="F336:G336"/>
    <mergeCell ref="J336:K336"/>
    <mergeCell ref="N336:P336"/>
    <mergeCell ref="A337:E337"/>
    <mergeCell ref="F337:G337"/>
    <mergeCell ref="J337:K337"/>
    <mergeCell ref="N337:P337"/>
    <mergeCell ref="B338:E338"/>
    <mergeCell ref="F338:G338"/>
    <mergeCell ref="J338:K338"/>
    <mergeCell ref="N338:P338"/>
    <mergeCell ref="C339:E339"/>
    <mergeCell ref="F339:G339"/>
    <mergeCell ref="J339:K339"/>
    <mergeCell ref="N339:P339"/>
    <mergeCell ref="D340:E340"/>
    <mergeCell ref="F340:G340"/>
    <mergeCell ref="J340:K340"/>
    <mergeCell ref="N340:P340"/>
    <mergeCell ref="D341:E341"/>
    <mergeCell ref="F341:G341"/>
    <mergeCell ref="J341:K341"/>
    <mergeCell ref="N341:P341"/>
    <mergeCell ref="D342:E342"/>
    <mergeCell ref="F342:G342"/>
    <mergeCell ref="J342:K342"/>
    <mergeCell ref="N342:P342"/>
    <mergeCell ref="C343:E343"/>
    <mergeCell ref="F343:G343"/>
    <mergeCell ref="J343:K343"/>
    <mergeCell ref="N343:P343"/>
    <mergeCell ref="D344:E344"/>
    <mergeCell ref="F344:G344"/>
    <mergeCell ref="J344:K344"/>
    <mergeCell ref="N344:P344"/>
    <mergeCell ref="D345:E345"/>
    <mergeCell ref="F345:G345"/>
    <mergeCell ref="J345:K345"/>
    <mergeCell ref="N345:P345"/>
    <mergeCell ref="D346:E346"/>
    <mergeCell ref="F346:G346"/>
    <mergeCell ref="J346:K346"/>
    <mergeCell ref="N346:P346"/>
    <mergeCell ref="D347:E347"/>
    <mergeCell ref="F347:G347"/>
    <mergeCell ref="J347:K347"/>
    <mergeCell ref="N347:P347"/>
    <mergeCell ref="C348:E348"/>
    <mergeCell ref="F348:G348"/>
    <mergeCell ref="J348:K348"/>
    <mergeCell ref="N348:P348"/>
    <mergeCell ref="A349:E349"/>
    <mergeCell ref="F349:G349"/>
    <mergeCell ref="J349:K349"/>
    <mergeCell ref="N349:P349"/>
    <mergeCell ref="B350:E350"/>
    <mergeCell ref="F350:G350"/>
    <mergeCell ref="J350:K350"/>
    <mergeCell ref="N350:P350"/>
    <mergeCell ref="C351:E351"/>
    <mergeCell ref="F351:G351"/>
    <mergeCell ref="J351:K351"/>
    <mergeCell ref="N351:P351"/>
    <mergeCell ref="C352:E352"/>
    <mergeCell ref="F352:G352"/>
    <mergeCell ref="J352:K352"/>
    <mergeCell ref="N352:P352"/>
    <mergeCell ref="C353:E353"/>
    <mergeCell ref="F353:G353"/>
    <mergeCell ref="J353:K353"/>
    <mergeCell ref="N353:P353"/>
    <mergeCell ref="C354:E354"/>
    <mergeCell ref="F354:G354"/>
    <mergeCell ref="J354:K354"/>
    <mergeCell ref="N354:P354"/>
    <mergeCell ref="A355:E355"/>
    <mergeCell ref="F355:G355"/>
    <mergeCell ref="J355:K355"/>
    <mergeCell ref="N355:P355"/>
    <mergeCell ref="A356:E356"/>
    <mergeCell ref="F356:G356"/>
    <mergeCell ref="J356:K356"/>
    <mergeCell ref="N356:P356"/>
    <mergeCell ref="A357:P357"/>
    <mergeCell ref="B358:E358"/>
    <mergeCell ref="F358:G358"/>
    <mergeCell ref="J358:K358"/>
    <mergeCell ref="N358:P358"/>
    <mergeCell ref="B359:E359"/>
    <mergeCell ref="F359:G359"/>
    <mergeCell ref="J359:K359"/>
    <mergeCell ref="N359:P359"/>
    <mergeCell ref="C360:E360"/>
    <mergeCell ref="F360:G360"/>
    <mergeCell ref="J360:K360"/>
    <mergeCell ref="N360:P360"/>
    <mergeCell ref="D361:E361"/>
    <mergeCell ref="F361:G361"/>
    <mergeCell ref="J361:K361"/>
    <mergeCell ref="N361:P361"/>
    <mergeCell ref="D362:E362"/>
    <mergeCell ref="F362:G362"/>
    <mergeCell ref="J362:K362"/>
    <mergeCell ref="N362:P362"/>
    <mergeCell ref="A363:E363"/>
    <mergeCell ref="F363:G363"/>
    <mergeCell ref="J363:K363"/>
    <mergeCell ref="N363:P363"/>
    <mergeCell ref="B364:E364"/>
    <mergeCell ref="F364:G364"/>
    <mergeCell ref="J364:K364"/>
    <mergeCell ref="N364:P364"/>
    <mergeCell ref="C365:E365"/>
    <mergeCell ref="F365:G365"/>
    <mergeCell ref="J365:K365"/>
    <mergeCell ref="N365:P365"/>
    <mergeCell ref="D366:E366"/>
    <mergeCell ref="F366:G366"/>
    <mergeCell ref="J366:K366"/>
    <mergeCell ref="N366:P366"/>
    <mergeCell ref="A367:E367"/>
    <mergeCell ref="F367:G367"/>
    <mergeCell ref="J367:K367"/>
    <mergeCell ref="N367:P367"/>
    <mergeCell ref="A368:E368"/>
    <mergeCell ref="F368:G368"/>
    <mergeCell ref="J368:K368"/>
    <mergeCell ref="N368:P368"/>
    <mergeCell ref="A369:E369"/>
    <mergeCell ref="F369:G369"/>
    <mergeCell ref="J369:K369"/>
    <mergeCell ref="N369:P369"/>
    <mergeCell ref="A370:E370"/>
    <mergeCell ref="F370:G370"/>
    <mergeCell ref="J370:K370"/>
    <mergeCell ref="N370:P370"/>
    <mergeCell ref="A371:E371"/>
    <mergeCell ref="F371:G371"/>
    <mergeCell ref="J371:K371"/>
    <mergeCell ref="N371:P371"/>
    <mergeCell ref="A372:E372"/>
    <mergeCell ref="F372:G372"/>
    <mergeCell ref="J372:K372"/>
    <mergeCell ref="N372:P372"/>
    <mergeCell ref="B373:E373"/>
    <mergeCell ref="F373:G373"/>
    <mergeCell ref="J373:K373"/>
    <mergeCell ref="N373:P373"/>
    <mergeCell ref="B374:E374"/>
    <mergeCell ref="F374:G374"/>
    <mergeCell ref="J374:K374"/>
    <mergeCell ref="N374:P374"/>
    <mergeCell ref="C375:E375"/>
    <mergeCell ref="F375:G375"/>
    <mergeCell ref="J375:K375"/>
    <mergeCell ref="N375:P375"/>
    <mergeCell ref="D376:E376"/>
    <mergeCell ref="F376:G376"/>
    <mergeCell ref="J376:K376"/>
    <mergeCell ref="N376:P376"/>
    <mergeCell ref="D377:E377"/>
    <mergeCell ref="F377:G377"/>
    <mergeCell ref="J377:K377"/>
    <mergeCell ref="N377:P377"/>
    <mergeCell ref="D378:E378"/>
    <mergeCell ref="F378:G378"/>
    <mergeCell ref="J378:K378"/>
    <mergeCell ref="N378:P378"/>
    <mergeCell ref="D379:E379"/>
    <mergeCell ref="F379:G379"/>
    <mergeCell ref="J379:K379"/>
    <mergeCell ref="N379:P379"/>
    <mergeCell ref="D380:E380"/>
    <mergeCell ref="F380:G380"/>
    <mergeCell ref="J380:K380"/>
    <mergeCell ref="N380:P380"/>
    <mergeCell ref="D381:E381"/>
    <mergeCell ref="F381:G381"/>
    <mergeCell ref="J381:K381"/>
    <mergeCell ref="N381:P381"/>
    <mergeCell ref="D382:E382"/>
    <mergeCell ref="F382:G382"/>
    <mergeCell ref="J382:K382"/>
    <mergeCell ref="N382:P382"/>
    <mergeCell ref="A383:P383"/>
    <mergeCell ref="D384:E384"/>
    <mergeCell ref="F384:G384"/>
    <mergeCell ref="J384:K384"/>
    <mergeCell ref="N384:P384"/>
    <mergeCell ref="D385:E385"/>
    <mergeCell ref="F385:G385"/>
    <mergeCell ref="J385:K385"/>
    <mergeCell ref="N385:P385"/>
    <mergeCell ref="D386:E386"/>
    <mergeCell ref="F386:G386"/>
    <mergeCell ref="J386:K386"/>
    <mergeCell ref="N386:P386"/>
    <mergeCell ref="D387:E387"/>
    <mergeCell ref="F387:G387"/>
    <mergeCell ref="J387:K387"/>
    <mergeCell ref="N387:P387"/>
    <mergeCell ref="D388:E388"/>
    <mergeCell ref="F388:G388"/>
    <mergeCell ref="J388:K388"/>
    <mergeCell ref="N388:P388"/>
    <mergeCell ref="A389:E389"/>
    <mergeCell ref="F389:G389"/>
    <mergeCell ref="J389:K389"/>
    <mergeCell ref="N389:P389"/>
    <mergeCell ref="A390:E390"/>
    <mergeCell ref="F390:G390"/>
    <mergeCell ref="J390:K390"/>
    <mergeCell ref="N390:P390"/>
    <mergeCell ref="A391:E391"/>
    <mergeCell ref="F391:G391"/>
    <mergeCell ref="J391:K391"/>
    <mergeCell ref="N391:P391"/>
    <mergeCell ref="A392:E392"/>
    <mergeCell ref="F392:G392"/>
    <mergeCell ref="J392:K392"/>
    <mergeCell ref="N392:P392"/>
    <mergeCell ref="A393:E393"/>
    <mergeCell ref="F393:G393"/>
    <mergeCell ref="J393:K393"/>
    <mergeCell ref="N393:P393"/>
    <mergeCell ref="A394:E394"/>
    <mergeCell ref="F394:G394"/>
    <mergeCell ref="J394:K394"/>
    <mergeCell ref="N394:P394"/>
    <mergeCell ref="B395:E395"/>
    <mergeCell ref="F395:G395"/>
    <mergeCell ref="J395:K395"/>
    <mergeCell ref="N395:P395"/>
    <mergeCell ref="B396:E396"/>
    <mergeCell ref="F396:G396"/>
    <mergeCell ref="J396:K396"/>
    <mergeCell ref="N396:P396"/>
    <mergeCell ref="C397:E397"/>
    <mergeCell ref="F397:G397"/>
    <mergeCell ref="J397:K397"/>
    <mergeCell ref="N397:P397"/>
    <mergeCell ref="A398:E398"/>
    <mergeCell ref="F398:G398"/>
    <mergeCell ref="J398:K398"/>
    <mergeCell ref="N398:P398"/>
    <mergeCell ref="A399:E399"/>
    <mergeCell ref="F399:G399"/>
    <mergeCell ref="J399:K399"/>
    <mergeCell ref="N399:P399"/>
    <mergeCell ref="A400:E400"/>
    <mergeCell ref="F400:G400"/>
    <mergeCell ref="J400:K400"/>
    <mergeCell ref="N400:P400"/>
    <mergeCell ref="A401:E401"/>
    <mergeCell ref="F401:G401"/>
    <mergeCell ref="J401:K401"/>
    <mergeCell ref="N401:P401"/>
    <mergeCell ref="B402:E402"/>
    <mergeCell ref="F402:G402"/>
    <mergeCell ref="J402:K402"/>
    <mergeCell ref="N402:P402"/>
    <mergeCell ref="B403:E403"/>
    <mergeCell ref="F403:G403"/>
    <mergeCell ref="J403:K403"/>
    <mergeCell ref="N403:P403"/>
    <mergeCell ref="C404:E404"/>
    <mergeCell ref="F404:G404"/>
    <mergeCell ref="J404:K404"/>
    <mergeCell ref="N404:P404"/>
    <mergeCell ref="D405:E405"/>
    <mergeCell ref="F405:G405"/>
    <mergeCell ref="J405:K405"/>
    <mergeCell ref="N405:P405"/>
    <mergeCell ref="D406:E406"/>
    <mergeCell ref="F406:G406"/>
    <mergeCell ref="J406:K406"/>
    <mergeCell ref="N406:P406"/>
    <mergeCell ref="D407:E407"/>
    <mergeCell ref="F407:G407"/>
    <mergeCell ref="J407:K407"/>
    <mergeCell ref="N407:P407"/>
    <mergeCell ref="D408:E408"/>
    <mergeCell ref="F408:G408"/>
    <mergeCell ref="J408:K408"/>
    <mergeCell ref="N408:P408"/>
    <mergeCell ref="A409:P409"/>
    <mergeCell ref="D410:E410"/>
    <mergeCell ref="F410:G410"/>
    <mergeCell ref="J410:K410"/>
    <mergeCell ref="N410:P410"/>
    <mergeCell ref="D411:E411"/>
    <mergeCell ref="F411:G411"/>
    <mergeCell ref="J411:K411"/>
    <mergeCell ref="N411:P411"/>
    <mergeCell ref="D412:E412"/>
    <mergeCell ref="F412:G412"/>
    <mergeCell ref="J412:K412"/>
    <mergeCell ref="N412:P412"/>
    <mergeCell ref="D413:E413"/>
    <mergeCell ref="F413:G413"/>
    <mergeCell ref="J413:K413"/>
    <mergeCell ref="N413:P413"/>
    <mergeCell ref="A414:E414"/>
    <mergeCell ref="F414:G414"/>
    <mergeCell ref="J414:K414"/>
    <mergeCell ref="N414:P414"/>
    <mergeCell ref="A415:E415"/>
    <mergeCell ref="F415:G415"/>
    <mergeCell ref="J415:K415"/>
    <mergeCell ref="N415:P415"/>
    <mergeCell ref="A416:E416"/>
    <mergeCell ref="F416:G416"/>
    <mergeCell ref="J416:K416"/>
    <mergeCell ref="N416:P416"/>
    <mergeCell ref="A417:E417"/>
    <mergeCell ref="F417:G417"/>
    <mergeCell ref="J417:K417"/>
    <mergeCell ref="N417:P417"/>
    <mergeCell ref="B418:E418"/>
    <mergeCell ref="F418:G418"/>
    <mergeCell ref="J418:K418"/>
    <mergeCell ref="N418:P418"/>
    <mergeCell ref="B419:E419"/>
    <mergeCell ref="F419:G419"/>
    <mergeCell ref="J419:K419"/>
    <mergeCell ref="N419:P419"/>
    <mergeCell ref="C420:E420"/>
    <mergeCell ref="F420:G420"/>
    <mergeCell ref="J420:K420"/>
    <mergeCell ref="N420:P420"/>
    <mergeCell ref="D421:E421"/>
    <mergeCell ref="F421:G421"/>
    <mergeCell ref="J421:K421"/>
    <mergeCell ref="N421:P421"/>
    <mergeCell ref="D422:E422"/>
    <mergeCell ref="F422:G422"/>
    <mergeCell ref="J422:K422"/>
    <mergeCell ref="N422:P422"/>
    <mergeCell ref="D423:E423"/>
    <mergeCell ref="F423:G423"/>
    <mergeCell ref="J423:K423"/>
    <mergeCell ref="N423:P423"/>
    <mergeCell ref="D424:E424"/>
    <mergeCell ref="F424:G424"/>
    <mergeCell ref="J424:K424"/>
    <mergeCell ref="N424:P424"/>
    <mergeCell ref="D425:E425"/>
    <mergeCell ref="F425:G425"/>
    <mergeCell ref="J425:K425"/>
    <mergeCell ref="N425:P425"/>
    <mergeCell ref="D426:E426"/>
    <mergeCell ref="F426:G426"/>
    <mergeCell ref="J426:K426"/>
    <mergeCell ref="N426:P426"/>
    <mergeCell ref="D427:E427"/>
    <mergeCell ref="F427:G427"/>
    <mergeCell ref="J427:K427"/>
    <mergeCell ref="N427:P427"/>
    <mergeCell ref="D428:E428"/>
    <mergeCell ref="F428:G428"/>
    <mergeCell ref="J428:K428"/>
    <mergeCell ref="N428:P428"/>
    <mergeCell ref="A429:E429"/>
    <mergeCell ref="F429:G429"/>
    <mergeCell ref="J429:K429"/>
    <mergeCell ref="N429:P429"/>
    <mergeCell ref="A430:E430"/>
    <mergeCell ref="F430:G430"/>
    <mergeCell ref="J430:K430"/>
    <mergeCell ref="N430:P430"/>
    <mergeCell ref="B431:E431"/>
    <mergeCell ref="F431:G431"/>
    <mergeCell ref="J431:K431"/>
    <mergeCell ref="N431:P431"/>
    <mergeCell ref="B432:E432"/>
    <mergeCell ref="F432:G432"/>
    <mergeCell ref="J432:K432"/>
    <mergeCell ref="N432:P432"/>
    <mergeCell ref="C433:E433"/>
    <mergeCell ref="F433:G433"/>
    <mergeCell ref="J433:K433"/>
    <mergeCell ref="N433:P433"/>
    <mergeCell ref="D434:E434"/>
    <mergeCell ref="F434:G434"/>
    <mergeCell ref="J434:K434"/>
    <mergeCell ref="N434:P434"/>
    <mergeCell ref="A435:P435"/>
    <mergeCell ref="D436:E436"/>
    <mergeCell ref="F436:G436"/>
    <mergeCell ref="J436:K436"/>
    <mergeCell ref="N436:P436"/>
    <mergeCell ref="A437:E437"/>
    <mergeCell ref="F437:G437"/>
    <mergeCell ref="J437:K437"/>
    <mergeCell ref="N437:P437"/>
    <mergeCell ref="A438:E438"/>
    <mergeCell ref="F438:G438"/>
    <mergeCell ref="J438:K438"/>
    <mergeCell ref="N438:P438"/>
    <mergeCell ref="A439:E439"/>
    <mergeCell ref="F439:G439"/>
    <mergeCell ref="J439:K439"/>
    <mergeCell ref="N439:P439"/>
    <mergeCell ref="A440:E440"/>
    <mergeCell ref="F440:G440"/>
    <mergeCell ref="J440:K440"/>
    <mergeCell ref="N440:P440"/>
    <mergeCell ref="A441:E441"/>
    <mergeCell ref="F441:G441"/>
    <mergeCell ref="J441:K441"/>
    <mergeCell ref="N441:P441"/>
    <mergeCell ref="A442:E442"/>
    <mergeCell ref="F442:G442"/>
    <mergeCell ref="J442:K442"/>
    <mergeCell ref="N442:P442"/>
    <mergeCell ref="B443:E443"/>
    <mergeCell ref="F443:G443"/>
    <mergeCell ref="J443:K443"/>
    <mergeCell ref="N443:P443"/>
    <mergeCell ref="B444:E444"/>
    <mergeCell ref="F444:G444"/>
    <mergeCell ref="J444:K444"/>
    <mergeCell ref="N444:P444"/>
    <mergeCell ref="C445:E445"/>
    <mergeCell ref="F445:G445"/>
    <mergeCell ref="J445:K445"/>
    <mergeCell ref="N445:P445"/>
    <mergeCell ref="D446:E446"/>
    <mergeCell ref="F446:G446"/>
    <mergeCell ref="J446:K446"/>
    <mergeCell ref="N446:P446"/>
    <mergeCell ref="D447:E447"/>
    <mergeCell ref="F447:G447"/>
    <mergeCell ref="J447:K447"/>
    <mergeCell ref="N447:P447"/>
    <mergeCell ref="D448:E448"/>
    <mergeCell ref="F448:G448"/>
    <mergeCell ref="J448:K448"/>
    <mergeCell ref="N448:P448"/>
    <mergeCell ref="D449:E449"/>
    <mergeCell ref="F449:G449"/>
    <mergeCell ref="J449:K449"/>
    <mergeCell ref="N449:P449"/>
    <mergeCell ref="D450:E450"/>
    <mergeCell ref="F450:G450"/>
    <mergeCell ref="J450:K450"/>
    <mergeCell ref="N450:P450"/>
    <mergeCell ref="D451:E451"/>
    <mergeCell ref="F451:G451"/>
    <mergeCell ref="J451:K451"/>
    <mergeCell ref="N451:P451"/>
    <mergeCell ref="D452:E452"/>
    <mergeCell ref="F452:G452"/>
    <mergeCell ref="J452:K452"/>
    <mergeCell ref="N452:P452"/>
    <mergeCell ref="D453:E453"/>
    <mergeCell ref="F453:G453"/>
    <mergeCell ref="J453:K453"/>
    <mergeCell ref="N453:P453"/>
    <mergeCell ref="D454:E454"/>
    <mergeCell ref="F454:G454"/>
    <mergeCell ref="J454:K454"/>
    <mergeCell ref="N454:P454"/>
    <mergeCell ref="D455:E455"/>
    <mergeCell ref="F455:G455"/>
    <mergeCell ref="J455:K455"/>
    <mergeCell ref="N455:P455"/>
    <mergeCell ref="D456:E456"/>
    <mergeCell ref="F456:G456"/>
    <mergeCell ref="J456:K456"/>
    <mergeCell ref="N456:P456"/>
    <mergeCell ref="D457:E457"/>
    <mergeCell ref="F457:G457"/>
    <mergeCell ref="J457:K457"/>
    <mergeCell ref="N457:P457"/>
    <mergeCell ref="D458:E458"/>
    <mergeCell ref="F458:G458"/>
    <mergeCell ref="J458:K458"/>
    <mergeCell ref="N458:P458"/>
    <mergeCell ref="D459:E459"/>
    <mergeCell ref="F459:G459"/>
    <mergeCell ref="J459:K459"/>
    <mergeCell ref="N459:P459"/>
    <mergeCell ref="D460:E460"/>
    <mergeCell ref="F460:G460"/>
    <mergeCell ref="J460:K460"/>
    <mergeCell ref="N460:P460"/>
    <mergeCell ref="A461:P461"/>
    <mergeCell ref="D462:E462"/>
    <mergeCell ref="F462:G462"/>
    <mergeCell ref="J462:K462"/>
    <mergeCell ref="N462:P462"/>
    <mergeCell ref="D463:E463"/>
    <mergeCell ref="F463:G463"/>
    <mergeCell ref="J463:K463"/>
    <mergeCell ref="N463:P463"/>
    <mergeCell ref="A464:E464"/>
    <mergeCell ref="F464:G464"/>
    <mergeCell ref="J464:K464"/>
    <mergeCell ref="N464:P464"/>
    <mergeCell ref="A465:E465"/>
    <mergeCell ref="F465:G465"/>
    <mergeCell ref="J465:K465"/>
    <mergeCell ref="N465:P465"/>
    <mergeCell ref="A466:E466"/>
    <mergeCell ref="F466:G466"/>
    <mergeCell ref="J466:K466"/>
    <mergeCell ref="N466:P466"/>
    <mergeCell ref="A467:E467"/>
    <mergeCell ref="F467:G467"/>
    <mergeCell ref="J467:K467"/>
    <mergeCell ref="N467:P467"/>
    <mergeCell ref="A468:E468"/>
    <mergeCell ref="F468:G468"/>
    <mergeCell ref="J468:K468"/>
    <mergeCell ref="N468:P468"/>
    <mergeCell ref="A469:E469"/>
    <mergeCell ref="F469:G469"/>
    <mergeCell ref="J469:K469"/>
    <mergeCell ref="N469:P469"/>
    <mergeCell ref="B470:E470"/>
    <mergeCell ref="F470:G470"/>
    <mergeCell ref="J470:K470"/>
    <mergeCell ref="N470:P470"/>
    <mergeCell ref="B471:E471"/>
    <mergeCell ref="F471:G471"/>
    <mergeCell ref="J471:K471"/>
    <mergeCell ref="N471:P471"/>
    <mergeCell ref="C472:E472"/>
    <mergeCell ref="F472:G472"/>
    <mergeCell ref="J472:K472"/>
    <mergeCell ref="N472:P472"/>
    <mergeCell ref="D473:E473"/>
    <mergeCell ref="F473:G473"/>
    <mergeCell ref="J473:K473"/>
    <mergeCell ref="N473:P473"/>
    <mergeCell ref="D474:E474"/>
    <mergeCell ref="F474:G474"/>
    <mergeCell ref="J474:K474"/>
    <mergeCell ref="N474:P474"/>
    <mergeCell ref="D475:E475"/>
    <mergeCell ref="F475:G475"/>
    <mergeCell ref="J475:K475"/>
    <mergeCell ref="N475:P475"/>
    <mergeCell ref="D476:E476"/>
    <mergeCell ref="F476:G476"/>
    <mergeCell ref="J476:K476"/>
    <mergeCell ref="N476:P476"/>
    <mergeCell ref="A477:E477"/>
    <mergeCell ref="F477:G477"/>
    <mergeCell ref="J477:K477"/>
    <mergeCell ref="N477:P477"/>
    <mergeCell ref="B478:E478"/>
    <mergeCell ref="F478:G478"/>
    <mergeCell ref="J478:K478"/>
    <mergeCell ref="N478:P478"/>
    <mergeCell ref="C479:E479"/>
    <mergeCell ref="F479:G479"/>
    <mergeCell ref="J479:K479"/>
    <mergeCell ref="N479:P479"/>
    <mergeCell ref="A480:E480"/>
    <mergeCell ref="F480:G480"/>
    <mergeCell ref="J480:K480"/>
    <mergeCell ref="N480:P480"/>
    <mergeCell ref="A481:E481"/>
    <mergeCell ref="F481:G481"/>
    <mergeCell ref="J481:K481"/>
    <mergeCell ref="N481:P481"/>
    <mergeCell ref="A482:E482"/>
    <mergeCell ref="F482:G482"/>
    <mergeCell ref="J482:K482"/>
    <mergeCell ref="N482:P482"/>
    <mergeCell ref="A483:E483"/>
    <mergeCell ref="F483:G483"/>
    <mergeCell ref="J483:K483"/>
    <mergeCell ref="N483:P483"/>
    <mergeCell ref="A484:E484"/>
    <mergeCell ref="F484:G484"/>
    <mergeCell ref="J484:K484"/>
    <mergeCell ref="N484:P484"/>
    <mergeCell ref="A485:E485"/>
    <mergeCell ref="F485:G485"/>
    <mergeCell ref="J485:K485"/>
    <mergeCell ref="N485:P485"/>
    <mergeCell ref="B486:E486"/>
    <mergeCell ref="F486:G486"/>
    <mergeCell ref="J486:K486"/>
    <mergeCell ref="N486:P486"/>
    <mergeCell ref="A487:P487"/>
    <mergeCell ref="B488:E488"/>
    <mergeCell ref="F488:G488"/>
    <mergeCell ref="J488:K488"/>
    <mergeCell ref="N488:P488"/>
    <mergeCell ref="C489:E489"/>
    <mergeCell ref="F489:G489"/>
    <mergeCell ref="J489:K489"/>
    <mergeCell ref="N489:P489"/>
    <mergeCell ref="D490:E490"/>
    <mergeCell ref="F490:G490"/>
    <mergeCell ref="J490:K490"/>
    <mergeCell ref="N490:P490"/>
    <mergeCell ref="D491:E491"/>
    <mergeCell ref="F491:G491"/>
    <mergeCell ref="J491:K491"/>
    <mergeCell ref="N491:P491"/>
    <mergeCell ref="C492:E492"/>
    <mergeCell ref="F492:G492"/>
    <mergeCell ref="J492:K492"/>
    <mergeCell ref="N492:P492"/>
    <mergeCell ref="A493:E493"/>
    <mergeCell ref="F493:G493"/>
    <mergeCell ref="J493:K493"/>
    <mergeCell ref="N493:P493"/>
    <mergeCell ref="B494:E494"/>
    <mergeCell ref="F494:G494"/>
    <mergeCell ref="J494:K494"/>
    <mergeCell ref="N494:P494"/>
    <mergeCell ref="C495:E495"/>
    <mergeCell ref="F495:G495"/>
    <mergeCell ref="J495:K495"/>
    <mergeCell ref="N495:P495"/>
    <mergeCell ref="C496:E496"/>
    <mergeCell ref="F496:G496"/>
    <mergeCell ref="J496:K496"/>
    <mergeCell ref="N496:P496"/>
    <mergeCell ref="A497:E497"/>
    <mergeCell ref="F497:G497"/>
    <mergeCell ref="J497:K497"/>
    <mergeCell ref="N497:P497"/>
    <mergeCell ref="B498:E498"/>
    <mergeCell ref="F498:G498"/>
    <mergeCell ref="J498:K498"/>
    <mergeCell ref="N498:P498"/>
    <mergeCell ref="C499:E499"/>
    <mergeCell ref="F499:G499"/>
    <mergeCell ref="J499:K499"/>
    <mergeCell ref="N499:P499"/>
    <mergeCell ref="A500:E500"/>
    <mergeCell ref="F500:G500"/>
    <mergeCell ref="J500:K500"/>
    <mergeCell ref="N500:P500"/>
    <mergeCell ref="A501:E501"/>
    <mergeCell ref="F501:G501"/>
    <mergeCell ref="J501:K501"/>
    <mergeCell ref="N501:P501"/>
    <mergeCell ref="A502:E502"/>
    <mergeCell ref="F502:G502"/>
    <mergeCell ref="J502:K502"/>
    <mergeCell ref="N502:P502"/>
    <mergeCell ref="A503:E503"/>
    <mergeCell ref="F503:G503"/>
    <mergeCell ref="J503:K503"/>
    <mergeCell ref="N503:P503"/>
    <mergeCell ref="A504:E504"/>
    <mergeCell ref="F504:G504"/>
    <mergeCell ref="J504:K504"/>
    <mergeCell ref="N504:P504"/>
    <mergeCell ref="A505:E505"/>
    <mergeCell ref="F505:G505"/>
    <mergeCell ref="J505:K505"/>
    <mergeCell ref="N505:P505"/>
    <mergeCell ref="B506:E506"/>
    <mergeCell ref="F506:G506"/>
    <mergeCell ref="J506:K506"/>
    <mergeCell ref="N506:P506"/>
    <mergeCell ref="B507:E507"/>
    <mergeCell ref="F507:G507"/>
    <mergeCell ref="J507:K507"/>
    <mergeCell ref="N507:P507"/>
    <mergeCell ref="C508:E508"/>
    <mergeCell ref="F508:G508"/>
    <mergeCell ref="J508:K508"/>
    <mergeCell ref="N508:P508"/>
    <mergeCell ref="C509:E509"/>
    <mergeCell ref="F509:G509"/>
    <mergeCell ref="J509:K509"/>
    <mergeCell ref="N509:P509"/>
    <mergeCell ref="C510:E510"/>
    <mergeCell ref="F510:G510"/>
    <mergeCell ref="J510:K510"/>
    <mergeCell ref="N510:P510"/>
    <mergeCell ref="C511:E511"/>
    <mergeCell ref="F511:G511"/>
    <mergeCell ref="J511:K511"/>
    <mergeCell ref="N511:P511"/>
    <mergeCell ref="C512:E512"/>
    <mergeCell ref="F512:G512"/>
    <mergeCell ref="J512:K512"/>
    <mergeCell ref="N512:P512"/>
    <mergeCell ref="A513:P513"/>
    <mergeCell ref="C514:E514"/>
    <mergeCell ref="F514:G514"/>
    <mergeCell ref="J514:K514"/>
    <mergeCell ref="N514:P514"/>
    <mergeCell ref="C515:E515"/>
    <mergeCell ref="F515:G515"/>
    <mergeCell ref="J515:K515"/>
    <mergeCell ref="N515:P515"/>
    <mergeCell ref="D516:E516"/>
    <mergeCell ref="F516:G516"/>
    <mergeCell ref="J516:K516"/>
    <mergeCell ref="N516:P516"/>
    <mergeCell ref="C517:E517"/>
    <mergeCell ref="F517:G517"/>
    <mergeCell ref="J517:K517"/>
    <mergeCell ref="N517:P517"/>
    <mergeCell ref="A518:E518"/>
    <mergeCell ref="F518:G518"/>
    <mergeCell ref="J518:K518"/>
    <mergeCell ref="N518:P518"/>
    <mergeCell ref="A519:E519"/>
    <mergeCell ref="F519:G519"/>
    <mergeCell ref="J519:K519"/>
    <mergeCell ref="N519:P519"/>
  </mergeCells>
  <printOptions headings="false" gridLines="false" gridLinesSet="true" horizontalCentered="false" verticalCentered="false"/>
  <pageMargins left="0.629861111111111" right="0.157638888888889" top="0.70833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5"/>
  <sheetViews>
    <sheetView showFormulas="false" showGridLines="true" showRowColHeaders="true" showZeros="true" rightToLeft="false" tabSelected="false" showOutlineSymbols="true" defaultGridColor="true" view="pageBreakPreview" topLeftCell="A13" colorId="64" zoomScale="110" zoomScaleNormal="120" zoomScalePageLayoutView="110" workbookViewId="0">
      <selection pane="topLeft" activeCell="Q67" activeCellId="0" sqref="Q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4" width="7.14"/>
    <col collapsed="false" customWidth="true" hidden="false" outlineLevel="0" max="2" min="2" style="344" width="7.85"/>
    <col collapsed="false" customWidth="true" hidden="false" outlineLevel="0" max="3" min="3" style="344" width="18.99"/>
    <col collapsed="false" customWidth="true" hidden="false" outlineLevel="0" max="4" min="4" style="344" width="9.28"/>
    <col collapsed="false" customWidth="true" hidden="false" outlineLevel="0" max="5" min="5" style="344" width="10.28"/>
    <col collapsed="false" customWidth="true" hidden="false" outlineLevel="0" max="6" min="6" style="344" width="8.14"/>
    <col collapsed="false" customWidth="true" hidden="false" outlineLevel="0" max="7" min="7" style="344" width="8.85"/>
    <col collapsed="false" customWidth="true" hidden="false" outlineLevel="0" max="9" min="8" style="344" width="7.85"/>
    <col collapsed="false" customWidth="true" hidden="false" outlineLevel="0" max="10" min="10" style="344" width="9.41"/>
    <col collapsed="false" customWidth="true" hidden="false" outlineLevel="0" max="11" min="11" style="344" width="9.28"/>
    <col collapsed="false" customWidth="true" hidden="false" outlineLevel="0" max="12" min="12" style="344" width="8.99"/>
    <col collapsed="false" customWidth="true" hidden="false" outlineLevel="0" max="13" min="13" style="344" width="8.85"/>
    <col collapsed="false" customWidth="true" hidden="false" outlineLevel="0" max="14" min="14" style="344" width="6.56"/>
    <col collapsed="false" customWidth="true" hidden="false" outlineLevel="0" max="15" min="15" style="344" width="6.99"/>
    <col collapsed="false" customWidth="true" hidden="false" outlineLevel="0" max="16" min="16" style="344" width="10.13"/>
    <col collapsed="false" customWidth="true" hidden="false" outlineLevel="0" max="17" min="17" style="344" width="11.7"/>
    <col collapsed="false" customWidth="false" hidden="false" outlineLevel="0" max="257" min="18" style="344" width="9.14"/>
  </cols>
  <sheetData>
    <row r="1" customFormat="false" ht="15.75" hidden="false" customHeight="false" outlineLevel="0" collapsed="false">
      <c r="A1" s="345" t="n">
        <v>102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345"/>
    </row>
    <row r="2" customFormat="false" ht="17.65" hidden="false" customHeight="true" outlineLevel="0" collapsed="false">
      <c r="A2" s="346" t="s">
        <v>1336</v>
      </c>
      <c r="B2" s="346"/>
      <c r="C2" s="346"/>
      <c r="D2" s="346"/>
      <c r="E2" s="346"/>
      <c r="F2" s="346"/>
      <c r="G2" s="346"/>
      <c r="H2" s="346"/>
      <c r="I2" s="346"/>
      <c r="J2" s="346"/>
      <c r="K2" s="346"/>
      <c r="L2" s="346"/>
      <c r="M2" s="346"/>
      <c r="N2" s="346"/>
      <c r="O2" s="346"/>
      <c r="P2" s="346"/>
    </row>
    <row r="3" customFormat="false" ht="17.65" hidden="false" customHeight="true" outlineLevel="0" collapsed="false">
      <c r="A3" s="346" t="s">
        <v>57</v>
      </c>
      <c r="B3" s="346"/>
      <c r="C3" s="346"/>
      <c r="D3" s="346"/>
      <c r="E3" s="346"/>
      <c r="F3" s="346"/>
      <c r="G3" s="346"/>
      <c r="H3" s="346"/>
      <c r="I3" s="346"/>
      <c r="J3" s="346"/>
      <c r="K3" s="346"/>
      <c r="L3" s="346"/>
      <c r="M3" s="346"/>
      <c r="N3" s="346"/>
      <c r="O3" s="346"/>
      <c r="P3" s="346"/>
    </row>
    <row r="4" s="354" customFormat="true" ht="17.65" hidden="false" customHeight="true" outlineLevel="0" collapsed="false">
      <c r="A4" s="347" t="s">
        <v>1337</v>
      </c>
      <c r="B4" s="347"/>
      <c r="C4" s="347"/>
      <c r="D4" s="348" t="s">
        <v>223</v>
      </c>
      <c r="E4" s="349" t="s">
        <v>1338</v>
      </c>
      <c r="F4" s="349" t="s">
        <v>1339</v>
      </c>
      <c r="G4" s="348" t="s">
        <v>1338</v>
      </c>
      <c r="H4" s="350" t="s">
        <v>1338</v>
      </c>
      <c r="I4" s="351" t="s">
        <v>1338</v>
      </c>
      <c r="J4" s="352" t="s">
        <v>1340</v>
      </c>
      <c r="K4" s="353" t="s">
        <v>1341</v>
      </c>
      <c r="L4" s="352" t="s">
        <v>1342</v>
      </c>
      <c r="M4" s="353" t="s">
        <v>1338</v>
      </c>
      <c r="N4" s="352" t="s">
        <v>1338</v>
      </c>
      <c r="O4" s="352" t="s">
        <v>1338</v>
      </c>
      <c r="P4" s="350" t="s">
        <v>225</v>
      </c>
    </row>
    <row r="5" s="354" customFormat="true" ht="17.65" hidden="false" customHeight="true" outlineLevel="0" collapsed="false">
      <c r="A5" s="347"/>
      <c r="B5" s="347"/>
      <c r="C5" s="347"/>
      <c r="D5" s="355" t="s">
        <v>10</v>
      </c>
      <c r="E5" s="356" t="s">
        <v>1343</v>
      </c>
      <c r="F5" s="356" t="s">
        <v>1344</v>
      </c>
      <c r="G5" s="357" t="s">
        <v>257</v>
      </c>
      <c r="H5" s="358" t="s">
        <v>264</v>
      </c>
      <c r="I5" s="359" t="s">
        <v>268</v>
      </c>
      <c r="J5" s="360" t="s">
        <v>1345</v>
      </c>
      <c r="K5" s="361" t="s">
        <v>1346</v>
      </c>
      <c r="L5" s="360" t="s">
        <v>1347</v>
      </c>
      <c r="M5" s="361" t="s">
        <v>1348</v>
      </c>
      <c r="N5" s="360" t="s">
        <v>1349</v>
      </c>
      <c r="O5" s="360" t="s">
        <v>1350</v>
      </c>
      <c r="P5" s="362"/>
    </row>
    <row r="6" s="354" customFormat="true" ht="17.65" hidden="false" customHeight="true" outlineLevel="0" collapsed="false">
      <c r="A6" s="347"/>
      <c r="B6" s="347"/>
      <c r="C6" s="347"/>
      <c r="D6" s="363"/>
      <c r="E6" s="364"/>
      <c r="F6" s="365" t="s">
        <v>1351</v>
      </c>
      <c r="G6" s="363"/>
      <c r="H6" s="366"/>
      <c r="I6" s="367"/>
      <c r="J6" s="368"/>
      <c r="K6" s="369"/>
      <c r="L6" s="370" t="s">
        <v>1352</v>
      </c>
      <c r="M6" s="371" t="s">
        <v>1353</v>
      </c>
      <c r="N6" s="370"/>
      <c r="O6" s="360" t="s">
        <v>1354</v>
      </c>
      <c r="P6" s="372"/>
    </row>
    <row r="7" customFormat="false" ht="17.65" hidden="false" customHeight="true" outlineLevel="0" collapsed="false">
      <c r="A7" s="373" t="s">
        <v>220</v>
      </c>
      <c r="B7" s="374" t="s">
        <v>220</v>
      </c>
      <c r="C7" s="375" t="s">
        <v>1293</v>
      </c>
      <c r="D7" s="376" t="n">
        <v>100000</v>
      </c>
      <c r="E7" s="377" t="n">
        <v>0</v>
      </c>
      <c r="F7" s="377" t="n">
        <v>0</v>
      </c>
      <c r="G7" s="377" t="n">
        <v>0</v>
      </c>
      <c r="H7" s="377" t="n">
        <v>0</v>
      </c>
      <c r="I7" s="377" t="s">
        <v>10</v>
      </c>
      <c r="J7" s="377" t="n">
        <v>0</v>
      </c>
      <c r="K7" s="377" t="n">
        <v>0</v>
      </c>
      <c r="L7" s="377" t="n">
        <v>0</v>
      </c>
      <c r="M7" s="377" t="n">
        <v>0</v>
      </c>
      <c r="N7" s="377" t="n">
        <v>0</v>
      </c>
      <c r="O7" s="377" t="n">
        <v>0</v>
      </c>
      <c r="P7" s="378" t="n">
        <v>100000</v>
      </c>
      <c r="Q7" s="379"/>
    </row>
    <row r="8" customFormat="false" ht="17.65" hidden="false" customHeight="true" outlineLevel="0" collapsed="false">
      <c r="A8" s="374"/>
      <c r="B8" s="374"/>
      <c r="C8" s="375" t="s">
        <v>1296</v>
      </c>
      <c r="D8" s="376" t="n">
        <v>5000</v>
      </c>
      <c r="E8" s="377" t="n">
        <v>0</v>
      </c>
      <c r="F8" s="377" t="n">
        <v>0</v>
      </c>
      <c r="G8" s="377" t="n">
        <v>0</v>
      </c>
      <c r="H8" s="377" t="n">
        <v>0</v>
      </c>
      <c r="I8" s="377" t="s">
        <v>10</v>
      </c>
      <c r="J8" s="377" t="n">
        <v>0</v>
      </c>
      <c r="K8" s="377" t="n">
        <v>0</v>
      </c>
      <c r="L8" s="377" t="n">
        <v>0</v>
      </c>
      <c r="M8" s="377" t="n">
        <v>0</v>
      </c>
      <c r="N8" s="377" t="n">
        <v>0</v>
      </c>
      <c r="O8" s="377" t="n">
        <v>0</v>
      </c>
      <c r="P8" s="378" t="n">
        <v>5000</v>
      </c>
      <c r="Q8" s="379"/>
    </row>
    <row r="9" customFormat="false" ht="17.65" hidden="false" customHeight="true" outlineLevel="0" collapsed="false">
      <c r="A9" s="374"/>
      <c r="B9" s="374"/>
      <c r="C9" s="380" t="s">
        <v>1299</v>
      </c>
      <c r="D9" s="376" t="n">
        <v>4500000</v>
      </c>
      <c r="E9" s="377" t="n">
        <v>0</v>
      </c>
      <c r="F9" s="377" t="n">
        <v>0</v>
      </c>
      <c r="G9" s="377" t="n">
        <v>0</v>
      </c>
      <c r="H9" s="377" t="n">
        <v>0</v>
      </c>
      <c r="I9" s="377" t="n">
        <v>0</v>
      </c>
      <c r="J9" s="377" t="n">
        <v>0</v>
      </c>
      <c r="K9" s="377" t="n">
        <v>0</v>
      </c>
      <c r="L9" s="377" t="n">
        <v>0</v>
      </c>
      <c r="M9" s="377" t="n">
        <v>0</v>
      </c>
      <c r="N9" s="377" t="n">
        <v>0</v>
      </c>
      <c r="O9" s="377" t="n">
        <v>0</v>
      </c>
      <c r="P9" s="378" t="n">
        <v>4500000</v>
      </c>
      <c r="Q9" s="379"/>
    </row>
    <row r="10" customFormat="false" ht="17.65" hidden="false" customHeight="true" outlineLevel="0" collapsed="false">
      <c r="A10" s="374"/>
      <c r="B10" s="374"/>
      <c r="C10" s="380" t="s">
        <v>1305</v>
      </c>
      <c r="D10" s="376" t="n">
        <v>2200000</v>
      </c>
      <c r="E10" s="377" t="n">
        <v>0</v>
      </c>
      <c r="F10" s="377" t="n">
        <v>0</v>
      </c>
      <c r="G10" s="377" t="s">
        <v>10</v>
      </c>
      <c r="H10" s="377" t="n">
        <v>0</v>
      </c>
      <c r="I10" s="377" t="n">
        <v>0</v>
      </c>
      <c r="J10" s="377" t="n">
        <v>0</v>
      </c>
      <c r="K10" s="377" t="n">
        <v>0</v>
      </c>
      <c r="L10" s="377" t="n">
        <v>0</v>
      </c>
      <c r="M10" s="377" t="n">
        <v>0</v>
      </c>
      <c r="N10" s="377" t="n">
        <v>0</v>
      </c>
      <c r="O10" s="377" t="n">
        <v>0</v>
      </c>
      <c r="P10" s="378" t="n">
        <v>2200000</v>
      </c>
      <c r="Q10" s="379"/>
    </row>
    <row r="11" customFormat="false" ht="17.65" hidden="false" customHeight="true" outlineLevel="0" collapsed="false">
      <c r="A11" s="381"/>
      <c r="B11" s="382"/>
      <c r="C11" s="380" t="s">
        <v>1355</v>
      </c>
      <c r="D11" s="376" t="n">
        <v>50000</v>
      </c>
      <c r="E11" s="377" t="n">
        <v>0</v>
      </c>
      <c r="F11" s="377" t="n">
        <v>0</v>
      </c>
      <c r="G11" s="377" t="n">
        <v>0</v>
      </c>
      <c r="H11" s="377" t="n">
        <v>0</v>
      </c>
      <c r="I11" s="377" t="n">
        <v>0</v>
      </c>
      <c r="J11" s="377" t="n">
        <v>0</v>
      </c>
      <c r="K11" s="377" t="n">
        <v>0</v>
      </c>
      <c r="L11" s="377" t="n">
        <v>0</v>
      </c>
      <c r="M11" s="377" t="n">
        <v>0</v>
      </c>
      <c r="N11" s="377" t="n">
        <v>0</v>
      </c>
      <c r="O11" s="377" t="n">
        <v>0</v>
      </c>
      <c r="P11" s="378" t="n">
        <v>50000</v>
      </c>
      <c r="Q11" s="379"/>
    </row>
    <row r="12" customFormat="false" ht="17.65" hidden="false" customHeight="true" outlineLevel="0" collapsed="false">
      <c r="A12" s="381"/>
      <c r="B12" s="382"/>
      <c r="C12" s="380" t="s">
        <v>1356</v>
      </c>
      <c r="D12" s="376" t="n">
        <v>369315</v>
      </c>
      <c r="E12" s="377" t="n">
        <v>0</v>
      </c>
      <c r="F12" s="377" t="n">
        <v>0</v>
      </c>
      <c r="G12" s="377" t="n">
        <v>0</v>
      </c>
      <c r="H12" s="377" t="n">
        <v>0</v>
      </c>
      <c r="I12" s="377" t="n">
        <v>0</v>
      </c>
      <c r="J12" s="377" t="n">
        <v>0</v>
      </c>
      <c r="K12" s="377" t="n">
        <v>0</v>
      </c>
      <c r="L12" s="377" t="n">
        <v>0</v>
      </c>
      <c r="M12" s="377" t="n">
        <v>0</v>
      </c>
      <c r="N12" s="377" t="n">
        <v>0</v>
      </c>
      <c r="O12" s="377" t="n">
        <v>0</v>
      </c>
      <c r="P12" s="378" t="n">
        <v>369315</v>
      </c>
      <c r="Q12" s="379"/>
    </row>
    <row r="13" customFormat="false" ht="17.65" hidden="false" customHeight="true" outlineLevel="0" collapsed="false">
      <c r="A13" s="381"/>
      <c r="B13" s="382"/>
      <c r="C13" s="383" t="s">
        <v>1357</v>
      </c>
      <c r="D13" s="384" t="n">
        <v>85000</v>
      </c>
      <c r="E13" s="385" t="n">
        <v>0</v>
      </c>
      <c r="F13" s="385" t="n">
        <v>0</v>
      </c>
      <c r="G13" s="385" t="n">
        <v>0</v>
      </c>
      <c r="H13" s="385" t="n">
        <v>0</v>
      </c>
      <c r="I13" s="385" t="n">
        <v>0</v>
      </c>
      <c r="J13" s="385" t="n">
        <v>0</v>
      </c>
      <c r="K13" s="385" t="n">
        <v>0</v>
      </c>
      <c r="L13" s="385" t="n">
        <v>0</v>
      </c>
      <c r="M13" s="385" t="n">
        <v>0</v>
      </c>
      <c r="N13" s="385" t="n">
        <v>0</v>
      </c>
      <c r="O13" s="385" t="n">
        <v>0</v>
      </c>
      <c r="P13" s="386" t="n">
        <v>85000</v>
      </c>
      <c r="Q13" s="379"/>
    </row>
    <row r="14" customFormat="false" ht="17.65" hidden="false" customHeight="true" outlineLevel="0" collapsed="false">
      <c r="A14" s="387"/>
      <c r="B14" s="388" t="s">
        <v>1358</v>
      </c>
      <c r="C14" s="389" t="s">
        <v>1359</v>
      </c>
      <c r="D14" s="390" t="n">
        <v>153527</v>
      </c>
      <c r="E14" s="385" t="n">
        <v>0</v>
      </c>
      <c r="F14" s="391" t="n">
        <v>0</v>
      </c>
      <c r="G14" s="385" t="n">
        <v>0</v>
      </c>
      <c r="H14" s="391" t="n">
        <v>0</v>
      </c>
      <c r="I14" s="385" t="n">
        <v>0</v>
      </c>
      <c r="J14" s="391" t="n">
        <v>0</v>
      </c>
      <c r="K14" s="385" t="n">
        <v>0</v>
      </c>
      <c r="L14" s="391" t="n">
        <v>0</v>
      </c>
      <c r="M14" s="385" t="n">
        <v>0</v>
      </c>
      <c r="N14" s="391" t="n">
        <v>0</v>
      </c>
      <c r="O14" s="385" t="n">
        <v>0</v>
      </c>
      <c r="P14" s="392" t="n">
        <v>153527</v>
      </c>
      <c r="Q14" s="379"/>
    </row>
    <row r="15" customFormat="false" ht="17.65" hidden="false" customHeight="true" outlineLevel="0" collapsed="false">
      <c r="A15" s="393"/>
      <c r="B15" s="394" t="s">
        <v>1360</v>
      </c>
      <c r="C15" s="395" t="s">
        <v>1361</v>
      </c>
      <c r="D15" s="396"/>
      <c r="E15" s="397"/>
      <c r="F15" s="396"/>
      <c r="G15" s="397"/>
      <c r="H15" s="396"/>
      <c r="I15" s="397"/>
      <c r="J15" s="396"/>
      <c r="K15" s="397"/>
      <c r="L15" s="396"/>
      <c r="M15" s="397"/>
      <c r="N15" s="396"/>
      <c r="O15" s="397"/>
      <c r="P15" s="398"/>
      <c r="Q15" s="379" t="s">
        <v>10</v>
      </c>
    </row>
    <row r="16" customFormat="false" ht="17.65" hidden="false" customHeight="true" outlineLevel="0" collapsed="false">
      <c r="A16" s="399" t="s">
        <v>1362</v>
      </c>
      <c r="B16" s="399"/>
      <c r="C16" s="400"/>
      <c r="D16" s="401"/>
      <c r="E16" s="401"/>
      <c r="F16" s="401"/>
      <c r="G16" s="401"/>
      <c r="H16" s="401"/>
      <c r="I16" s="401"/>
      <c r="J16" s="401"/>
      <c r="K16" s="401"/>
      <c r="L16" s="401"/>
      <c r="M16" s="401"/>
      <c r="N16" s="401"/>
      <c r="O16" s="401"/>
      <c r="P16" s="402" t="n">
        <f aca="false">SUM(P7:P14)</f>
        <v>7462842</v>
      </c>
      <c r="Q16" s="379" t="n">
        <f aca="false">SUM(O16:P16)</f>
        <v>7462842</v>
      </c>
      <c r="R16" s="379" t="s">
        <v>10</v>
      </c>
    </row>
    <row r="17" customFormat="false" ht="17.65" hidden="false" customHeight="true" outlineLevel="0" collapsed="false">
      <c r="A17" s="403" t="s">
        <v>1363</v>
      </c>
      <c r="B17" s="404" t="s">
        <v>1364</v>
      </c>
      <c r="C17" s="405" t="s">
        <v>1365</v>
      </c>
      <c r="D17" s="406" t="n">
        <v>0</v>
      </c>
      <c r="E17" s="406" t="n">
        <v>514080</v>
      </c>
      <c r="F17" s="406" t="n">
        <v>0</v>
      </c>
      <c r="G17" s="406" t="n">
        <v>0</v>
      </c>
      <c r="H17" s="406" t="n">
        <v>0</v>
      </c>
      <c r="I17" s="406" t="n">
        <v>0</v>
      </c>
      <c r="J17" s="406" t="n">
        <v>0</v>
      </c>
      <c r="K17" s="406" t="n">
        <v>0</v>
      </c>
      <c r="L17" s="406" t="n">
        <v>0</v>
      </c>
      <c r="M17" s="406" t="n">
        <v>0</v>
      </c>
      <c r="N17" s="406" t="n">
        <v>0</v>
      </c>
      <c r="O17" s="406" t="n">
        <v>0</v>
      </c>
      <c r="P17" s="407" t="n">
        <f aca="false">SUM(D17:O17)</f>
        <v>514080</v>
      </c>
    </row>
    <row r="18" customFormat="false" ht="17.65" hidden="false" customHeight="true" outlineLevel="0" collapsed="false">
      <c r="A18" s="408" t="s">
        <v>1366</v>
      </c>
      <c r="B18" s="409" t="s">
        <v>1367</v>
      </c>
      <c r="C18" s="410" t="s">
        <v>1368</v>
      </c>
      <c r="D18" s="411" t="n">
        <v>0</v>
      </c>
      <c r="E18" s="412" t="n">
        <v>42120</v>
      </c>
      <c r="F18" s="411" t="n">
        <v>0</v>
      </c>
      <c r="G18" s="412" t="n">
        <v>0</v>
      </c>
      <c r="H18" s="411" t="n">
        <v>0</v>
      </c>
      <c r="I18" s="412" t="n">
        <v>0</v>
      </c>
      <c r="J18" s="411" t="n">
        <v>0</v>
      </c>
      <c r="K18" s="412" t="n">
        <v>0</v>
      </c>
      <c r="L18" s="411" t="n">
        <v>0</v>
      </c>
      <c r="M18" s="412" t="n">
        <v>0</v>
      </c>
      <c r="N18" s="411" t="n">
        <v>0</v>
      </c>
      <c r="O18" s="412" t="n">
        <v>0</v>
      </c>
      <c r="P18" s="413" t="n">
        <f aca="false">SUM(D18:O18)</f>
        <v>42120</v>
      </c>
    </row>
    <row r="19" customFormat="false" ht="17.65" hidden="false" customHeight="true" outlineLevel="0" collapsed="false">
      <c r="A19" s="414"/>
      <c r="B19" s="409"/>
      <c r="C19" s="415" t="s">
        <v>1369</v>
      </c>
      <c r="D19" s="416"/>
      <c r="E19" s="417"/>
      <c r="F19" s="416"/>
      <c r="G19" s="417"/>
      <c r="H19" s="416"/>
      <c r="I19" s="417"/>
      <c r="J19" s="416"/>
      <c r="K19" s="417"/>
      <c r="L19" s="416"/>
      <c r="M19" s="417"/>
      <c r="N19" s="416"/>
      <c r="O19" s="417"/>
      <c r="P19" s="418"/>
    </row>
    <row r="20" customFormat="false" ht="17.65" hidden="false" customHeight="true" outlineLevel="0" collapsed="false">
      <c r="A20" s="414"/>
      <c r="B20" s="419"/>
      <c r="C20" s="375" t="s">
        <v>1370</v>
      </c>
      <c r="D20" s="416" t="n">
        <v>0</v>
      </c>
      <c r="E20" s="416" t="n">
        <v>42120</v>
      </c>
      <c r="F20" s="416" t="n">
        <v>0</v>
      </c>
      <c r="G20" s="416" t="n">
        <v>0</v>
      </c>
      <c r="H20" s="416" t="n">
        <v>0</v>
      </c>
      <c r="I20" s="416" t="n">
        <v>0</v>
      </c>
      <c r="J20" s="416" t="n">
        <v>0</v>
      </c>
      <c r="K20" s="416" t="n">
        <v>0</v>
      </c>
      <c r="L20" s="416" t="n">
        <v>0</v>
      </c>
      <c r="M20" s="416" t="n">
        <v>0</v>
      </c>
      <c r="N20" s="416" t="n">
        <v>0</v>
      </c>
      <c r="O20" s="416" t="n">
        <v>0</v>
      </c>
      <c r="P20" s="418" t="n">
        <f aca="false">SUM(D20:O20)</f>
        <v>42120</v>
      </c>
    </row>
    <row r="21" customFormat="false" ht="17.65" hidden="false" customHeight="true" outlineLevel="0" collapsed="false">
      <c r="A21" s="414"/>
      <c r="B21" s="419"/>
      <c r="C21" s="383" t="s">
        <v>1371</v>
      </c>
      <c r="D21" s="420" t="n">
        <v>0</v>
      </c>
      <c r="E21" s="420" t="n">
        <v>86400</v>
      </c>
      <c r="F21" s="420" t="n">
        <v>0</v>
      </c>
      <c r="G21" s="420" t="n">
        <v>0</v>
      </c>
      <c r="H21" s="420" t="n">
        <v>0</v>
      </c>
      <c r="I21" s="420" t="n">
        <v>0</v>
      </c>
      <c r="J21" s="420" t="n">
        <v>0</v>
      </c>
      <c r="K21" s="420" t="n">
        <v>0</v>
      </c>
      <c r="L21" s="420" t="n">
        <v>0</v>
      </c>
      <c r="M21" s="420" t="n">
        <v>0</v>
      </c>
      <c r="N21" s="420" t="n">
        <v>0</v>
      </c>
      <c r="O21" s="420" t="n">
        <v>0</v>
      </c>
      <c r="P21" s="402" t="n">
        <f aca="false">SUM(D21:O21)</f>
        <v>86400</v>
      </c>
    </row>
    <row r="22" customFormat="false" ht="17.65" hidden="false" customHeight="true" outlineLevel="0" collapsed="false">
      <c r="A22" s="414"/>
      <c r="B22" s="419"/>
      <c r="C22" s="383" t="s">
        <v>1372</v>
      </c>
      <c r="D22" s="411" t="n">
        <v>0</v>
      </c>
      <c r="E22" s="412" t="n">
        <v>1713600</v>
      </c>
      <c r="F22" s="411" t="n">
        <v>0</v>
      </c>
      <c r="G22" s="411" t="n">
        <v>0</v>
      </c>
      <c r="H22" s="411" t="n">
        <v>0</v>
      </c>
      <c r="I22" s="412" t="n">
        <v>0</v>
      </c>
      <c r="J22" s="411" t="n">
        <v>0</v>
      </c>
      <c r="K22" s="412" t="n">
        <v>0</v>
      </c>
      <c r="L22" s="411" t="n">
        <v>0</v>
      </c>
      <c r="M22" s="412" t="n">
        <v>0</v>
      </c>
      <c r="N22" s="411" t="n">
        <v>0</v>
      </c>
      <c r="O22" s="412" t="n">
        <v>0</v>
      </c>
      <c r="P22" s="413" t="n">
        <f aca="false">SUM(D22:O22)</f>
        <v>1713600</v>
      </c>
    </row>
    <row r="23" customFormat="false" ht="17.65" hidden="false" customHeight="true" outlineLevel="0" collapsed="false">
      <c r="A23" s="414"/>
      <c r="B23" s="419"/>
      <c r="C23" s="375" t="s">
        <v>1373</v>
      </c>
      <c r="D23" s="416"/>
      <c r="E23" s="417" t="s">
        <v>10</v>
      </c>
      <c r="F23" s="416" t="s">
        <v>10</v>
      </c>
      <c r="G23" s="416" t="s">
        <v>10</v>
      </c>
      <c r="H23" s="416" t="s">
        <v>10</v>
      </c>
      <c r="I23" s="417" t="s">
        <v>10</v>
      </c>
      <c r="J23" s="416" t="s">
        <v>10</v>
      </c>
      <c r="K23" s="417" t="s">
        <v>10</v>
      </c>
      <c r="L23" s="416" t="s">
        <v>10</v>
      </c>
      <c r="M23" s="417" t="s">
        <v>10</v>
      </c>
      <c r="N23" s="416" t="s">
        <v>10</v>
      </c>
      <c r="O23" s="417" t="s">
        <v>10</v>
      </c>
      <c r="P23" s="393"/>
    </row>
    <row r="24" customFormat="false" ht="17.65" hidden="false" customHeight="true" outlineLevel="0" collapsed="false">
      <c r="A24" s="414"/>
      <c r="B24" s="421" t="s">
        <v>1364</v>
      </c>
      <c r="C24" s="380" t="s">
        <v>1374</v>
      </c>
      <c r="D24" s="420" t="n">
        <v>0</v>
      </c>
      <c r="E24" s="420" t="n">
        <v>3682200</v>
      </c>
      <c r="F24" s="420" t="n">
        <v>0</v>
      </c>
      <c r="G24" s="420" t="n">
        <v>1006900</v>
      </c>
      <c r="H24" s="420" t="n">
        <v>0</v>
      </c>
      <c r="I24" s="420" t="n">
        <v>0</v>
      </c>
      <c r="J24" s="420" t="n">
        <v>856620</v>
      </c>
      <c r="K24" s="420" t="n">
        <v>0</v>
      </c>
      <c r="L24" s="420" t="n">
        <v>0</v>
      </c>
      <c r="M24" s="420" t="n">
        <v>0</v>
      </c>
      <c r="N24" s="420" t="n">
        <v>0</v>
      </c>
      <c r="O24" s="420" t="n">
        <v>0</v>
      </c>
      <c r="P24" s="402" t="n">
        <f aca="false">SUM(D24:O24)</f>
        <v>5545720</v>
      </c>
    </row>
    <row r="25" customFormat="false" ht="17.65" hidden="false" customHeight="true" outlineLevel="0" collapsed="false">
      <c r="A25" s="414"/>
      <c r="B25" s="382" t="s">
        <v>1375</v>
      </c>
      <c r="C25" s="380" t="s">
        <v>1376</v>
      </c>
      <c r="D25" s="420" t="n">
        <v>0</v>
      </c>
      <c r="E25" s="420" t="n">
        <v>84000</v>
      </c>
      <c r="F25" s="420" t="n">
        <v>0</v>
      </c>
      <c r="G25" s="420" t="n">
        <v>14640</v>
      </c>
      <c r="H25" s="420" t="n">
        <v>0</v>
      </c>
      <c r="I25" s="420" t="n">
        <v>0</v>
      </c>
      <c r="J25" s="420" t="n">
        <v>0</v>
      </c>
      <c r="K25" s="420" t="n">
        <v>0</v>
      </c>
      <c r="L25" s="420" t="n">
        <v>0</v>
      </c>
      <c r="M25" s="420" t="n">
        <v>0</v>
      </c>
      <c r="N25" s="420" t="n">
        <v>0</v>
      </c>
      <c r="O25" s="420" t="n">
        <v>0</v>
      </c>
      <c r="P25" s="402" t="n">
        <f aca="false">SUM(D25:O25)</f>
        <v>98640</v>
      </c>
    </row>
    <row r="26" customFormat="false" ht="17.65" hidden="false" customHeight="true" outlineLevel="0" collapsed="false">
      <c r="A26" s="414"/>
      <c r="B26" s="414"/>
      <c r="C26" s="380" t="s">
        <v>1377</v>
      </c>
      <c r="D26" s="420" t="n">
        <v>0</v>
      </c>
      <c r="E26" s="420" t="n">
        <v>168000</v>
      </c>
      <c r="F26" s="420" t="n">
        <v>0</v>
      </c>
      <c r="G26" s="420" t="n">
        <v>42000</v>
      </c>
      <c r="H26" s="420" t="n">
        <v>0</v>
      </c>
      <c r="I26" s="420" t="n">
        <v>0</v>
      </c>
      <c r="J26" s="420" t="n">
        <v>42000</v>
      </c>
      <c r="K26" s="420" t="n">
        <v>0</v>
      </c>
      <c r="L26" s="420" t="n">
        <v>0</v>
      </c>
      <c r="M26" s="420" t="n">
        <v>0</v>
      </c>
      <c r="N26" s="420" t="n">
        <v>0</v>
      </c>
      <c r="O26" s="420" t="n">
        <v>0</v>
      </c>
      <c r="P26" s="402" t="n">
        <f aca="false">SUM(D26:O26)</f>
        <v>252000</v>
      </c>
    </row>
    <row r="27" customFormat="false" ht="17.65" hidden="false" customHeight="true" outlineLevel="0" collapsed="false">
      <c r="A27" s="414"/>
      <c r="B27" s="414"/>
      <c r="C27" s="380" t="s">
        <v>1378</v>
      </c>
      <c r="D27" s="420" t="n">
        <v>0</v>
      </c>
      <c r="E27" s="420" t="n">
        <v>240480</v>
      </c>
      <c r="F27" s="420" t="n">
        <v>0</v>
      </c>
      <c r="G27" s="420" t="n">
        <v>0</v>
      </c>
      <c r="H27" s="420" t="n">
        <v>0</v>
      </c>
      <c r="I27" s="420" t="n">
        <v>0</v>
      </c>
      <c r="J27" s="420" t="n">
        <v>0</v>
      </c>
      <c r="K27" s="420" t="n">
        <v>0</v>
      </c>
      <c r="L27" s="420" t="n">
        <v>0</v>
      </c>
      <c r="M27" s="420" t="n">
        <v>0</v>
      </c>
      <c r="N27" s="420" t="n">
        <v>0</v>
      </c>
      <c r="O27" s="420" t="n">
        <v>0</v>
      </c>
      <c r="P27" s="402" t="n">
        <f aca="false">SUM(D27:O27)</f>
        <v>240480</v>
      </c>
    </row>
    <row r="28" customFormat="false" ht="17.65" hidden="false" customHeight="true" outlineLevel="0" collapsed="false">
      <c r="A28" s="414"/>
      <c r="B28" s="414"/>
      <c r="C28" s="380" t="s">
        <v>1379</v>
      </c>
      <c r="D28" s="420" t="n">
        <v>0</v>
      </c>
      <c r="E28" s="420" t="n">
        <v>0</v>
      </c>
      <c r="F28" s="420" t="n">
        <v>0</v>
      </c>
      <c r="G28" s="420" t="n">
        <v>0</v>
      </c>
      <c r="H28" s="420" t="n">
        <v>0</v>
      </c>
      <c r="I28" s="420" t="n">
        <v>0</v>
      </c>
      <c r="J28" s="420" t="n">
        <v>0</v>
      </c>
      <c r="K28" s="420" t="n">
        <v>0</v>
      </c>
      <c r="L28" s="420" t="n">
        <v>0</v>
      </c>
      <c r="M28" s="420" t="n">
        <v>0</v>
      </c>
      <c r="N28" s="420" t="n">
        <v>0</v>
      </c>
      <c r="O28" s="420" t="n">
        <v>0</v>
      </c>
      <c r="P28" s="402" t="n">
        <f aca="false">SUM(D28:O28)</f>
        <v>0</v>
      </c>
    </row>
    <row r="29" customFormat="false" ht="17.65" hidden="false" customHeight="true" outlineLevel="0" collapsed="false">
      <c r="A29" s="414"/>
      <c r="B29" s="414"/>
      <c r="C29" s="380" t="s">
        <v>1380</v>
      </c>
      <c r="D29" s="420" t="n">
        <v>0</v>
      </c>
      <c r="E29" s="420" t="n">
        <v>936920</v>
      </c>
      <c r="F29" s="420" t="n">
        <v>0</v>
      </c>
      <c r="G29" s="420" t="n">
        <v>476040</v>
      </c>
      <c r="H29" s="420" t="n">
        <v>0</v>
      </c>
      <c r="I29" s="420" t="n">
        <v>0</v>
      </c>
      <c r="J29" s="420" t="n">
        <v>146280</v>
      </c>
      <c r="K29" s="420" t="n">
        <v>0</v>
      </c>
      <c r="L29" s="420" t="n">
        <v>0</v>
      </c>
      <c r="M29" s="420" t="n">
        <v>0</v>
      </c>
      <c r="N29" s="420" t="n">
        <v>0</v>
      </c>
      <c r="O29" s="420" t="n">
        <v>0</v>
      </c>
      <c r="P29" s="402" t="n">
        <f aca="false">SUM(D29:O29)</f>
        <v>1559240</v>
      </c>
    </row>
    <row r="30" customFormat="false" ht="17.65" hidden="false" customHeight="true" outlineLevel="0" collapsed="false">
      <c r="A30" s="422"/>
      <c r="B30" s="422"/>
      <c r="C30" s="380" t="s">
        <v>1381</v>
      </c>
      <c r="D30" s="420" t="n">
        <v>0</v>
      </c>
      <c r="E30" s="420" t="n">
        <v>114220</v>
      </c>
      <c r="F30" s="420" t="n">
        <v>0</v>
      </c>
      <c r="G30" s="420" t="n">
        <v>57420</v>
      </c>
      <c r="H30" s="420" t="n">
        <v>0</v>
      </c>
      <c r="I30" s="420" t="n">
        <v>0</v>
      </c>
      <c r="J30" s="420" t="n">
        <v>25000</v>
      </c>
      <c r="K30" s="420" t="n">
        <v>0</v>
      </c>
      <c r="L30" s="420" t="n">
        <v>0</v>
      </c>
      <c r="M30" s="420" t="n">
        <v>0</v>
      </c>
      <c r="N30" s="420" t="n">
        <v>0</v>
      </c>
      <c r="O30" s="420" t="n">
        <v>0</v>
      </c>
      <c r="P30" s="402" t="n">
        <f aca="false">SUM(D30:O30)</f>
        <v>196640</v>
      </c>
      <c r="Q30" s="379" t="s">
        <v>10</v>
      </c>
    </row>
    <row r="31" customFormat="false" ht="12.75" hidden="false" customHeight="true" outlineLevel="0" collapsed="false">
      <c r="C31" s="423"/>
      <c r="D31" s="424"/>
      <c r="E31" s="424"/>
      <c r="F31" s="424"/>
      <c r="G31" s="424"/>
      <c r="H31" s="424"/>
      <c r="I31" s="424"/>
      <c r="J31" s="424"/>
      <c r="K31" s="424"/>
      <c r="L31" s="424"/>
      <c r="M31" s="424"/>
      <c r="N31" s="424"/>
      <c r="O31" s="424"/>
      <c r="P31" s="425"/>
      <c r="Q31" s="379"/>
    </row>
    <row r="32" customFormat="false" ht="15.75" hidden="false" customHeight="false" outlineLevel="0" collapsed="false">
      <c r="A32" s="345" t="n">
        <v>103</v>
      </c>
      <c r="B32" s="345"/>
      <c r="C32" s="345"/>
      <c r="D32" s="345"/>
      <c r="E32" s="345"/>
      <c r="F32" s="345"/>
      <c r="G32" s="345"/>
      <c r="H32" s="345"/>
      <c r="I32" s="345"/>
      <c r="J32" s="345"/>
      <c r="K32" s="345"/>
      <c r="L32" s="345"/>
      <c r="M32" s="345"/>
      <c r="N32" s="345"/>
      <c r="O32" s="345"/>
      <c r="P32" s="345"/>
    </row>
    <row r="33" customFormat="false" ht="17.65" hidden="false" customHeight="true" outlineLevel="0" collapsed="false">
      <c r="A33" s="426" t="s">
        <v>1382</v>
      </c>
      <c r="B33" s="426"/>
      <c r="C33" s="426"/>
      <c r="D33" s="427" t="s">
        <v>223</v>
      </c>
      <c r="E33" s="428" t="s">
        <v>1338</v>
      </c>
      <c r="F33" s="428" t="s">
        <v>1339</v>
      </c>
      <c r="G33" s="427" t="s">
        <v>1338</v>
      </c>
      <c r="H33" s="429" t="s">
        <v>1338</v>
      </c>
      <c r="I33" s="430" t="s">
        <v>1338</v>
      </c>
      <c r="J33" s="429" t="s">
        <v>1340</v>
      </c>
      <c r="K33" s="430" t="s">
        <v>1341</v>
      </c>
      <c r="L33" s="429" t="s">
        <v>1342</v>
      </c>
      <c r="M33" s="430" t="s">
        <v>1338</v>
      </c>
      <c r="N33" s="429" t="s">
        <v>1338</v>
      </c>
      <c r="O33" s="429" t="s">
        <v>1338</v>
      </c>
      <c r="P33" s="429" t="s">
        <v>225</v>
      </c>
    </row>
    <row r="34" customFormat="false" ht="17.65" hidden="false" customHeight="true" outlineLevel="0" collapsed="false">
      <c r="A34" s="426"/>
      <c r="B34" s="426"/>
      <c r="C34" s="426"/>
      <c r="D34" s="431" t="s">
        <v>10</v>
      </c>
      <c r="E34" s="432" t="s">
        <v>1343</v>
      </c>
      <c r="F34" s="432" t="s">
        <v>1344</v>
      </c>
      <c r="G34" s="346" t="s">
        <v>257</v>
      </c>
      <c r="H34" s="433" t="s">
        <v>264</v>
      </c>
      <c r="I34" s="434" t="s">
        <v>268</v>
      </c>
      <c r="J34" s="433" t="s">
        <v>1345</v>
      </c>
      <c r="K34" s="434" t="s">
        <v>1346</v>
      </c>
      <c r="L34" s="433" t="s">
        <v>1347</v>
      </c>
      <c r="M34" s="434" t="s">
        <v>1348</v>
      </c>
      <c r="N34" s="433" t="s">
        <v>1349</v>
      </c>
      <c r="O34" s="433" t="s">
        <v>1350</v>
      </c>
      <c r="P34" s="408"/>
    </row>
    <row r="35" customFormat="false" ht="17.65" hidden="false" customHeight="true" outlineLevel="0" collapsed="false">
      <c r="A35" s="426"/>
      <c r="B35" s="426"/>
      <c r="C35" s="426"/>
      <c r="D35" s="435"/>
      <c r="E35" s="436"/>
      <c r="F35" s="437" t="s">
        <v>1351</v>
      </c>
      <c r="G35" s="435"/>
      <c r="H35" s="438"/>
      <c r="I35" s="439"/>
      <c r="J35" s="438"/>
      <c r="K35" s="439"/>
      <c r="L35" s="440" t="s">
        <v>1352</v>
      </c>
      <c r="M35" s="441" t="s">
        <v>1353</v>
      </c>
      <c r="N35" s="440"/>
      <c r="O35" s="433" t="s">
        <v>1354</v>
      </c>
      <c r="P35" s="393"/>
    </row>
    <row r="36" customFormat="false" ht="17.65" hidden="false" customHeight="true" outlineLevel="0" collapsed="false">
      <c r="A36" s="399" t="s">
        <v>557</v>
      </c>
      <c r="B36" s="399"/>
      <c r="C36" s="442"/>
      <c r="D36" s="420"/>
      <c r="E36" s="420"/>
      <c r="F36" s="420"/>
      <c r="G36" s="420"/>
      <c r="H36" s="420"/>
      <c r="I36" s="420"/>
      <c r="J36" s="420"/>
      <c r="K36" s="420"/>
      <c r="L36" s="420"/>
      <c r="M36" s="420"/>
      <c r="N36" s="420"/>
      <c r="O36" s="420"/>
      <c r="P36" s="402" t="n">
        <f aca="false">SUM(P17:P30)</f>
        <v>10291040</v>
      </c>
      <c r="Q36" s="379" t="n">
        <f aca="false">SUM(P36)</f>
        <v>10291040</v>
      </c>
    </row>
    <row r="37" customFormat="false" ht="17.65" hidden="false" customHeight="true" outlineLevel="0" collapsed="false">
      <c r="A37" s="421" t="s">
        <v>1363</v>
      </c>
      <c r="B37" s="421" t="s">
        <v>1383</v>
      </c>
      <c r="C37" s="443" t="s">
        <v>1384</v>
      </c>
      <c r="D37" s="420" t="n">
        <v>0</v>
      </c>
      <c r="E37" s="420" t="n">
        <v>30000</v>
      </c>
      <c r="F37" s="420" t="n">
        <v>0</v>
      </c>
      <c r="G37" s="420" t="n">
        <v>50000</v>
      </c>
      <c r="H37" s="420" t="n">
        <v>0</v>
      </c>
      <c r="I37" s="420" t="n">
        <v>0</v>
      </c>
      <c r="J37" s="420" t="n">
        <v>30000</v>
      </c>
      <c r="K37" s="420" t="n">
        <v>0</v>
      </c>
      <c r="L37" s="420" t="n">
        <v>0</v>
      </c>
      <c r="M37" s="420" t="n">
        <v>0</v>
      </c>
      <c r="N37" s="420" t="n">
        <v>0</v>
      </c>
      <c r="O37" s="420" t="n">
        <v>0</v>
      </c>
      <c r="P37" s="402" t="n">
        <f aca="false">SUM(D37:O37)</f>
        <v>110000</v>
      </c>
    </row>
    <row r="38" customFormat="false" ht="17.65" hidden="false" customHeight="true" outlineLevel="0" collapsed="false">
      <c r="A38" s="408" t="s">
        <v>1385</v>
      </c>
      <c r="B38" s="414"/>
      <c r="C38" s="380" t="s">
        <v>1386</v>
      </c>
      <c r="D38" s="420" t="n">
        <v>0</v>
      </c>
      <c r="E38" s="420" t="n">
        <v>20000</v>
      </c>
      <c r="F38" s="420" t="n">
        <v>0</v>
      </c>
      <c r="G38" s="420" t="n">
        <v>5000</v>
      </c>
      <c r="H38" s="420" t="n">
        <v>0</v>
      </c>
      <c r="I38" s="420" t="n">
        <v>0</v>
      </c>
      <c r="J38" s="420" t="n">
        <v>5000</v>
      </c>
      <c r="K38" s="420" t="n">
        <v>0</v>
      </c>
      <c r="L38" s="420" t="n">
        <v>0</v>
      </c>
      <c r="M38" s="420" t="n">
        <v>0</v>
      </c>
      <c r="N38" s="420" t="n">
        <v>0</v>
      </c>
      <c r="O38" s="420" t="n">
        <v>0</v>
      </c>
      <c r="P38" s="402" t="n">
        <f aca="false">SUM(D38:O38)</f>
        <v>30000</v>
      </c>
    </row>
    <row r="39" customFormat="false" ht="17.65" hidden="false" customHeight="true" outlineLevel="0" collapsed="false">
      <c r="A39" s="414"/>
      <c r="B39" s="414"/>
      <c r="C39" s="380" t="s">
        <v>1387</v>
      </c>
      <c r="D39" s="420" t="n">
        <v>0</v>
      </c>
      <c r="E39" s="420" t="n">
        <v>218000</v>
      </c>
      <c r="F39" s="420" t="n">
        <v>0</v>
      </c>
      <c r="G39" s="420" t="n">
        <v>80000</v>
      </c>
      <c r="H39" s="420" t="n">
        <v>0</v>
      </c>
      <c r="I39" s="420" t="n">
        <v>0</v>
      </c>
      <c r="J39" s="420" t="n">
        <v>106800</v>
      </c>
      <c r="K39" s="420" t="n">
        <v>0</v>
      </c>
      <c r="L39" s="420" t="n">
        <v>0</v>
      </c>
      <c r="M39" s="420" t="n">
        <v>0</v>
      </c>
      <c r="N39" s="420" t="n">
        <v>0</v>
      </c>
      <c r="O39" s="420" t="n">
        <v>0</v>
      </c>
      <c r="P39" s="402" t="n">
        <f aca="false">SUM(D39:O39)</f>
        <v>404800</v>
      </c>
    </row>
    <row r="40" customFormat="false" ht="17.65" hidden="false" customHeight="true" outlineLevel="0" collapsed="false">
      <c r="A40" s="414"/>
      <c r="B40" s="414"/>
      <c r="C40" s="380" t="s">
        <v>1388</v>
      </c>
      <c r="D40" s="420" t="n">
        <v>0</v>
      </c>
      <c r="E40" s="420" t="n">
        <v>60000</v>
      </c>
      <c r="F40" s="420" t="n">
        <v>0</v>
      </c>
      <c r="G40" s="420" t="n">
        <v>50000</v>
      </c>
      <c r="H40" s="420" t="n">
        <v>0</v>
      </c>
      <c r="I40" s="420" t="n">
        <v>0</v>
      </c>
      <c r="J40" s="420" t="n">
        <v>5000</v>
      </c>
      <c r="K40" s="420" t="n">
        <v>0</v>
      </c>
      <c r="L40" s="420" t="n">
        <v>0</v>
      </c>
      <c r="M40" s="420" t="n">
        <v>0</v>
      </c>
      <c r="N40" s="420" t="n">
        <v>0</v>
      </c>
      <c r="O40" s="420" t="n">
        <v>0</v>
      </c>
      <c r="P40" s="402" t="n">
        <f aca="false">SUM(D40:O40)</f>
        <v>115000</v>
      </c>
    </row>
    <row r="41" customFormat="false" ht="17.65" hidden="false" customHeight="true" outlineLevel="0" collapsed="false">
      <c r="A41" s="444"/>
      <c r="B41" s="421" t="s">
        <v>593</v>
      </c>
      <c r="C41" s="380" t="s">
        <v>1389</v>
      </c>
      <c r="D41" s="420" t="n">
        <v>0</v>
      </c>
      <c r="E41" s="420" t="n">
        <v>570000</v>
      </c>
      <c r="F41" s="420" t="n">
        <v>0</v>
      </c>
      <c r="G41" s="420" t="n">
        <v>270000</v>
      </c>
      <c r="H41" s="420" t="n">
        <v>0</v>
      </c>
      <c r="I41" s="420" t="n">
        <v>0</v>
      </c>
      <c r="J41" s="420" t="n">
        <v>5000</v>
      </c>
      <c r="K41" s="420" t="n">
        <v>0</v>
      </c>
      <c r="L41" s="420" t="n">
        <v>0</v>
      </c>
      <c r="M41" s="420" t="n">
        <v>0</v>
      </c>
      <c r="N41" s="420" t="n">
        <v>0</v>
      </c>
      <c r="O41" s="420" t="n">
        <v>25000</v>
      </c>
      <c r="P41" s="402" t="n">
        <f aca="false">SUM(D41:O41)</f>
        <v>870000</v>
      </c>
    </row>
    <row r="42" customFormat="false" ht="17.65" hidden="false" customHeight="true" outlineLevel="0" collapsed="false">
      <c r="A42" s="444"/>
      <c r="B42" s="414"/>
      <c r="C42" s="383" t="s">
        <v>1390</v>
      </c>
      <c r="D42" s="420" t="n">
        <v>0</v>
      </c>
      <c r="E42" s="420" t="n">
        <v>40000</v>
      </c>
      <c r="F42" s="420" t="n">
        <v>0</v>
      </c>
      <c r="G42" s="420" t="n">
        <v>10000</v>
      </c>
      <c r="H42" s="420" t="n">
        <v>0</v>
      </c>
      <c r="I42" s="420" t="n">
        <v>0</v>
      </c>
      <c r="J42" s="420" t="n">
        <v>0</v>
      </c>
      <c r="K42" s="420" t="n">
        <v>0</v>
      </c>
      <c r="L42" s="420" t="n">
        <v>0</v>
      </c>
      <c r="M42" s="420" t="n">
        <v>0</v>
      </c>
      <c r="N42" s="420" t="n">
        <v>0</v>
      </c>
      <c r="O42" s="420" t="n">
        <v>0</v>
      </c>
      <c r="P42" s="402" t="n">
        <f aca="false">SUM(D42:O42)</f>
        <v>50000</v>
      </c>
    </row>
    <row r="43" customFormat="false" ht="17.65" hidden="false" customHeight="true" outlineLevel="0" collapsed="false">
      <c r="A43" s="444"/>
      <c r="B43" s="414"/>
      <c r="C43" s="380" t="s">
        <v>1391</v>
      </c>
      <c r="D43" s="420" t="n">
        <v>0</v>
      </c>
      <c r="E43" s="420" t="n">
        <v>0</v>
      </c>
      <c r="F43" s="420" t="n">
        <v>0</v>
      </c>
      <c r="G43" s="420" t="n">
        <v>0</v>
      </c>
      <c r="H43" s="420" t="n">
        <v>0</v>
      </c>
      <c r="I43" s="420" t="n">
        <v>0</v>
      </c>
      <c r="J43" s="420" t="n">
        <v>0</v>
      </c>
      <c r="K43" s="420" t="n">
        <v>0</v>
      </c>
      <c r="L43" s="420" t="n">
        <v>0</v>
      </c>
      <c r="M43" s="420" t="n">
        <v>0</v>
      </c>
      <c r="N43" s="420" t="n">
        <v>0</v>
      </c>
      <c r="O43" s="420" t="n">
        <v>0</v>
      </c>
      <c r="P43" s="402" t="n">
        <f aca="false">SUM(D43:O43)</f>
        <v>0</v>
      </c>
    </row>
    <row r="44" customFormat="false" ht="17.65" hidden="false" customHeight="true" outlineLevel="0" collapsed="false">
      <c r="A44" s="444"/>
      <c r="B44" s="414"/>
      <c r="C44" s="380" t="s">
        <v>1128</v>
      </c>
      <c r="D44" s="420" t="n">
        <v>0</v>
      </c>
      <c r="E44" s="420" t="n">
        <v>0</v>
      </c>
      <c r="F44" s="420" t="n">
        <v>0</v>
      </c>
      <c r="G44" s="420" t="n">
        <v>0</v>
      </c>
      <c r="H44" s="420" t="n">
        <v>0</v>
      </c>
      <c r="I44" s="420" t="n">
        <v>0</v>
      </c>
      <c r="J44" s="420" t="n">
        <v>0</v>
      </c>
      <c r="K44" s="420" t="n">
        <v>0</v>
      </c>
      <c r="L44" s="420" t="n">
        <v>0</v>
      </c>
      <c r="M44" s="420" t="n">
        <v>0</v>
      </c>
      <c r="N44" s="420" t="n">
        <v>0</v>
      </c>
      <c r="O44" s="420" t="n">
        <v>0</v>
      </c>
      <c r="P44" s="402" t="n">
        <f aca="false">SUM(D44:O44)</f>
        <v>0</v>
      </c>
    </row>
    <row r="45" customFormat="false" ht="17.65" hidden="false" customHeight="true" outlineLevel="0" collapsed="false">
      <c r="A45" s="444"/>
      <c r="B45" s="414"/>
      <c r="C45" s="383" t="s">
        <v>1392</v>
      </c>
      <c r="D45" s="411" t="n">
        <v>0</v>
      </c>
      <c r="E45" s="412" t="n">
        <v>1325000</v>
      </c>
      <c r="F45" s="411" t="n">
        <v>110000</v>
      </c>
      <c r="G45" s="412" t="n">
        <v>722500</v>
      </c>
      <c r="H45" s="411" t="n">
        <v>50000</v>
      </c>
      <c r="I45" s="412" t="n">
        <v>50000</v>
      </c>
      <c r="J45" s="411" t="n">
        <v>48300</v>
      </c>
      <c r="K45" s="412" t="n">
        <v>40000</v>
      </c>
      <c r="L45" s="411" t="n">
        <v>340000</v>
      </c>
      <c r="M45" s="412" t="n">
        <v>0</v>
      </c>
      <c r="N45" s="411" t="n">
        <v>30000</v>
      </c>
      <c r="O45" s="412" t="n">
        <v>0</v>
      </c>
      <c r="P45" s="413" t="n">
        <f aca="false">SUM(D45:O45)</f>
        <v>2715800</v>
      </c>
    </row>
    <row r="46" customFormat="false" ht="17.65" hidden="false" customHeight="true" outlineLevel="0" collapsed="false">
      <c r="A46" s="444"/>
      <c r="B46" s="414"/>
      <c r="C46" s="375" t="s">
        <v>1393</v>
      </c>
      <c r="D46" s="416"/>
      <c r="E46" s="417"/>
      <c r="F46" s="416"/>
      <c r="G46" s="417"/>
      <c r="H46" s="416"/>
      <c r="I46" s="417"/>
      <c r="J46" s="416"/>
      <c r="K46" s="417"/>
      <c r="L46" s="416"/>
      <c r="M46" s="417"/>
      <c r="N46" s="416"/>
      <c r="O46" s="417"/>
      <c r="P46" s="393"/>
    </row>
    <row r="47" customFormat="false" ht="17.65" hidden="false" customHeight="true" outlineLevel="0" collapsed="false">
      <c r="A47" s="444"/>
      <c r="B47" s="422"/>
      <c r="C47" s="380" t="s">
        <v>1394</v>
      </c>
      <c r="D47" s="420" t="n">
        <v>0</v>
      </c>
      <c r="E47" s="420" t="n">
        <v>50000</v>
      </c>
      <c r="F47" s="420" t="n">
        <v>0</v>
      </c>
      <c r="G47" s="420" t="n">
        <v>50000</v>
      </c>
      <c r="H47" s="420" t="n">
        <v>0</v>
      </c>
      <c r="I47" s="420" t="n">
        <v>0</v>
      </c>
      <c r="J47" s="420" t="n">
        <v>473000</v>
      </c>
      <c r="K47" s="420" t="n">
        <v>0</v>
      </c>
      <c r="L47" s="420" t="n">
        <v>0</v>
      </c>
      <c r="M47" s="420" t="n">
        <v>0</v>
      </c>
      <c r="N47" s="420" t="n">
        <v>0</v>
      </c>
      <c r="O47" s="420" t="n">
        <v>25000</v>
      </c>
      <c r="P47" s="402" t="n">
        <f aca="false">SUM(D47:O47)</f>
        <v>598000</v>
      </c>
    </row>
    <row r="48" customFormat="false" ht="17.65" hidden="false" customHeight="true" outlineLevel="0" collapsed="false">
      <c r="A48" s="414"/>
      <c r="B48" s="403" t="s">
        <v>1395</v>
      </c>
      <c r="C48" s="380" t="s">
        <v>1396</v>
      </c>
      <c r="D48" s="420" t="n">
        <v>0</v>
      </c>
      <c r="E48" s="420" t="n">
        <v>100000</v>
      </c>
      <c r="F48" s="420" t="n">
        <v>0</v>
      </c>
      <c r="G48" s="420" t="n">
        <v>50000</v>
      </c>
      <c r="H48" s="420" t="n">
        <v>0</v>
      </c>
      <c r="I48" s="420" t="n">
        <v>0</v>
      </c>
      <c r="J48" s="420" t="n">
        <v>10000</v>
      </c>
      <c r="K48" s="420" t="n">
        <v>0</v>
      </c>
      <c r="L48" s="420" t="n">
        <v>0</v>
      </c>
      <c r="M48" s="420" t="n">
        <v>0</v>
      </c>
      <c r="N48" s="420" t="n">
        <v>0</v>
      </c>
      <c r="O48" s="420" t="n">
        <v>0</v>
      </c>
      <c r="P48" s="402" t="n">
        <f aca="false">SUM(D48:O48)</f>
        <v>160000</v>
      </c>
    </row>
    <row r="49" customFormat="false" ht="17.65" hidden="false" customHeight="true" outlineLevel="0" collapsed="false">
      <c r="A49" s="414"/>
      <c r="B49" s="414"/>
      <c r="C49" s="380" t="s">
        <v>1397</v>
      </c>
      <c r="D49" s="420" t="n">
        <v>0</v>
      </c>
      <c r="E49" s="420" t="n">
        <v>20000</v>
      </c>
      <c r="F49" s="420" t="n">
        <v>0</v>
      </c>
      <c r="G49" s="420" t="n">
        <v>5000</v>
      </c>
      <c r="H49" s="420" t="n">
        <v>0</v>
      </c>
      <c r="I49" s="420" t="n">
        <v>0</v>
      </c>
      <c r="J49" s="420" t="n">
        <v>10000</v>
      </c>
      <c r="K49" s="420" t="n">
        <v>0</v>
      </c>
      <c r="L49" s="420" t="n">
        <v>0</v>
      </c>
      <c r="M49" s="420" t="n">
        <v>0</v>
      </c>
      <c r="N49" s="420" t="n">
        <v>0</v>
      </c>
      <c r="O49" s="420" t="n">
        <v>0</v>
      </c>
      <c r="P49" s="402" t="n">
        <f aca="false">SUM(D49:O49)</f>
        <v>35000</v>
      </c>
    </row>
    <row r="50" customFormat="false" ht="17.65" hidden="false" customHeight="true" outlineLevel="0" collapsed="false">
      <c r="A50" s="414"/>
      <c r="B50" s="414"/>
      <c r="C50" s="380" t="s">
        <v>1398</v>
      </c>
      <c r="D50" s="420" t="n">
        <v>0</v>
      </c>
      <c r="E50" s="420" t="n">
        <v>40000</v>
      </c>
      <c r="F50" s="420" t="n">
        <v>0</v>
      </c>
      <c r="G50" s="420" t="n">
        <v>50000</v>
      </c>
      <c r="H50" s="420" t="n">
        <v>0</v>
      </c>
      <c r="I50" s="420" t="n">
        <v>0</v>
      </c>
      <c r="J50" s="420" t="n">
        <v>0</v>
      </c>
      <c r="K50" s="420" t="n">
        <v>0</v>
      </c>
      <c r="L50" s="420" t="n">
        <v>0</v>
      </c>
      <c r="M50" s="420" t="n">
        <v>0</v>
      </c>
      <c r="N50" s="420" t="n">
        <v>0</v>
      </c>
      <c r="O50" s="420" t="n">
        <v>0</v>
      </c>
      <c r="P50" s="402" t="n">
        <f aca="false">SUM(D50:O50)</f>
        <v>90000</v>
      </c>
    </row>
    <row r="51" customFormat="false" ht="17.65" hidden="false" customHeight="true" outlineLevel="0" collapsed="false">
      <c r="A51" s="414"/>
      <c r="B51" s="414"/>
      <c r="C51" s="380" t="s">
        <v>1399</v>
      </c>
      <c r="D51" s="420" t="n">
        <v>0</v>
      </c>
      <c r="E51" s="420" t="n">
        <v>0</v>
      </c>
      <c r="F51" s="420" t="n">
        <v>0</v>
      </c>
      <c r="G51" s="420" t="n">
        <v>555698</v>
      </c>
      <c r="H51" s="420" t="n">
        <v>0</v>
      </c>
      <c r="I51" s="420" t="n">
        <v>0</v>
      </c>
      <c r="J51" s="420" t="n">
        <v>0</v>
      </c>
      <c r="K51" s="420" t="n">
        <v>0</v>
      </c>
      <c r="L51" s="420" t="n">
        <v>0</v>
      </c>
      <c r="M51" s="420" t="n">
        <v>0</v>
      </c>
      <c r="N51" s="420" t="n">
        <v>0</v>
      </c>
      <c r="O51" s="420" t="n">
        <v>0</v>
      </c>
      <c r="P51" s="402" t="n">
        <f aca="false">SUM(D51:O51)</f>
        <v>555698</v>
      </c>
    </row>
    <row r="52" customFormat="false" ht="17.65" hidden="false" customHeight="true" outlineLevel="0" collapsed="false">
      <c r="A52" s="414"/>
      <c r="B52" s="414"/>
      <c r="C52" s="380" t="s">
        <v>1400</v>
      </c>
      <c r="D52" s="420" t="n">
        <v>0</v>
      </c>
      <c r="E52" s="420" t="n">
        <v>0</v>
      </c>
      <c r="F52" s="420" t="n">
        <v>0</v>
      </c>
      <c r="G52" s="420" t="n">
        <v>0</v>
      </c>
      <c r="H52" s="420" t="n">
        <v>0</v>
      </c>
      <c r="I52" s="420" t="n">
        <v>0</v>
      </c>
      <c r="J52" s="420" t="n">
        <v>0</v>
      </c>
      <c r="K52" s="420" t="n">
        <v>0</v>
      </c>
      <c r="L52" s="420" t="n">
        <v>0</v>
      </c>
      <c r="M52" s="420" t="n">
        <v>0</v>
      </c>
      <c r="N52" s="420" t="n">
        <v>0</v>
      </c>
      <c r="O52" s="420" t="n">
        <v>0</v>
      </c>
      <c r="P52" s="402" t="n">
        <f aca="false">SUM(D52:O52)</f>
        <v>0</v>
      </c>
    </row>
    <row r="53" customFormat="false" ht="17.65" hidden="false" customHeight="true" outlineLevel="0" collapsed="false">
      <c r="A53" s="414"/>
      <c r="B53" s="414"/>
      <c r="C53" s="380" t="s">
        <v>909</v>
      </c>
      <c r="D53" s="420" t="n">
        <v>0</v>
      </c>
      <c r="E53" s="420" t="n">
        <v>0</v>
      </c>
      <c r="F53" s="420" t="n">
        <v>5000</v>
      </c>
      <c r="G53" s="420" t="n">
        <v>10000</v>
      </c>
      <c r="H53" s="420" t="n">
        <v>0</v>
      </c>
      <c r="I53" s="420" t="n">
        <v>0</v>
      </c>
      <c r="J53" s="420" t="n">
        <v>100000</v>
      </c>
      <c r="K53" s="420" t="n">
        <v>0</v>
      </c>
      <c r="L53" s="420" t="n">
        <v>0</v>
      </c>
      <c r="M53" s="420" t="n">
        <v>0</v>
      </c>
      <c r="N53" s="420" t="n">
        <v>0</v>
      </c>
      <c r="O53" s="420" t="n">
        <v>10000</v>
      </c>
      <c r="P53" s="402" t="n">
        <f aca="false">SUM(D53:O53)</f>
        <v>125000</v>
      </c>
    </row>
    <row r="54" customFormat="false" ht="17.65" hidden="false" customHeight="true" outlineLevel="0" collapsed="false">
      <c r="A54" s="414"/>
      <c r="B54" s="414"/>
      <c r="C54" s="380" t="s">
        <v>1401</v>
      </c>
      <c r="D54" s="420" t="n">
        <v>0</v>
      </c>
      <c r="E54" s="420" t="n">
        <v>30000</v>
      </c>
      <c r="F54" s="420" t="n">
        <v>0</v>
      </c>
      <c r="G54" s="420" t="n">
        <v>0</v>
      </c>
      <c r="H54" s="420" t="n">
        <v>0</v>
      </c>
      <c r="I54" s="420" t="n">
        <v>0</v>
      </c>
      <c r="J54" s="420" t="n">
        <v>0</v>
      </c>
      <c r="K54" s="420" t="n">
        <v>0</v>
      </c>
      <c r="L54" s="420" t="n">
        <v>0</v>
      </c>
      <c r="M54" s="420" t="n">
        <v>0</v>
      </c>
      <c r="N54" s="420" t="n">
        <v>0</v>
      </c>
      <c r="O54" s="420" t="n">
        <v>0</v>
      </c>
      <c r="P54" s="402" t="n">
        <f aca="false">SUM(D54:O54)</f>
        <v>30000</v>
      </c>
    </row>
    <row r="55" customFormat="false" ht="17.65" hidden="false" customHeight="true" outlineLevel="0" collapsed="false">
      <c r="A55" s="414"/>
      <c r="B55" s="414"/>
      <c r="C55" s="380" t="s">
        <v>1402</v>
      </c>
      <c r="D55" s="420" t="n">
        <v>0</v>
      </c>
      <c r="E55" s="420" t="n">
        <v>170000</v>
      </c>
      <c r="F55" s="420" t="n">
        <v>0</v>
      </c>
      <c r="G55" s="420" t="n">
        <v>10000</v>
      </c>
      <c r="H55" s="420" t="n">
        <v>0</v>
      </c>
      <c r="I55" s="420" t="n">
        <v>0</v>
      </c>
      <c r="J55" s="420" t="n">
        <v>0</v>
      </c>
      <c r="K55" s="420" t="n">
        <v>0</v>
      </c>
      <c r="L55" s="420" t="n">
        <v>0</v>
      </c>
      <c r="M55" s="420" t="n">
        <v>0</v>
      </c>
      <c r="N55" s="420" t="n">
        <v>0</v>
      </c>
      <c r="O55" s="420" t="n">
        <v>0</v>
      </c>
      <c r="P55" s="402" t="n">
        <f aca="false">SUM(D55:O55)</f>
        <v>180000</v>
      </c>
    </row>
    <row r="56" customFormat="false" ht="17.65" hidden="false" customHeight="true" outlineLevel="0" collapsed="false">
      <c r="A56" s="414"/>
      <c r="B56" s="414"/>
      <c r="C56" s="380" t="s">
        <v>1403</v>
      </c>
      <c r="D56" s="420" t="n">
        <v>0</v>
      </c>
      <c r="E56" s="420" t="n">
        <v>0</v>
      </c>
      <c r="F56" s="420" t="n">
        <v>0</v>
      </c>
      <c r="G56" s="420" t="n">
        <v>0</v>
      </c>
      <c r="H56" s="420" t="n">
        <v>30000</v>
      </c>
      <c r="I56" s="420" t="n">
        <v>0</v>
      </c>
      <c r="J56" s="420" t="n">
        <v>0</v>
      </c>
      <c r="K56" s="420" t="n">
        <v>0</v>
      </c>
      <c r="L56" s="420" t="n">
        <v>0</v>
      </c>
      <c r="M56" s="420" t="n">
        <v>0</v>
      </c>
      <c r="N56" s="420" t="n">
        <v>0</v>
      </c>
      <c r="O56" s="420" t="n">
        <v>0</v>
      </c>
      <c r="P56" s="402" t="n">
        <f aca="false">SUM(D56:O56)</f>
        <v>30000</v>
      </c>
    </row>
    <row r="57" customFormat="false" ht="17.65" hidden="false" customHeight="true" outlineLevel="0" collapsed="false">
      <c r="A57" s="414"/>
      <c r="B57" s="414"/>
      <c r="C57" s="380" t="s">
        <v>1404</v>
      </c>
      <c r="D57" s="420" t="n">
        <v>0</v>
      </c>
      <c r="E57" s="420" t="n">
        <v>0</v>
      </c>
      <c r="F57" s="420" t="n">
        <v>0</v>
      </c>
      <c r="G57" s="420" t="n">
        <v>5000</v>
      </c>
      <c r="H57" s="420" t="n">
        <v>0</v>
      </c>
      <c r="I57" s="420" t="n">
        <v>0</v>
      </c>
      <c r="J57" s="420" t="n">
        <v>0</v>
      </c>
      <c r="K57" s="420" t="n">
        <v>0</v>
      </c>
      <c r="L57" s="420" t="n">
        <v>0</v>
      </c>
      <c r="M57" s="420" t="n">
        <v>0</v>
      </c>
      <c r="N57" s="420" t="n">
        <v>10000</v>
      </c>
      <c r="O57" s="420" t="n">
        <v>0</v>
      </c>
      <c r="P57" s="402" t="n">
        <f aca="false">SUM(D57:O57)</f>
        <v>15000</v>
      </c>
    </row>
    <row r="58" customFormat="false" ht="17.65" hidden="false" customHeight="true" outlineLevel="0" collapsed="false">
      <c r="A58" s="414"/>
      <c r="B58" s="414"/>
      <c r="C58" s="380" t="s">
        <v>1405</v>
      </c>
      <c r="D58" s="420" t="n">
        <v>0</v>
      </c>
      <c r="E58" s="420" t="n">
        <v>25000</v>
      </c>
      <c r="F58" s="420" t="n">
        <v>0</v>
      </c>
      <c r="G58" s="420" t="n">
        <v>5000</v>
      </c>
      <c r="H58" s="420" t="n">
        <v>0</v>
      </c>
      <c r="I58" s="420" t="n">
        <v>0</v>
      </c>
      <c r="J58" s="420" t="n">
        <v>0</v>
      </c>
      <c r="K58" s="420" t="n">
        <v>0</v>
      </c>
      <c r="L58" s="420" t="n">
        <v>0</v>
      </c>
      <c r="M58" s="420" t="n">
        <v>0</v>
      </c>
      <c r="N58" s="420" t="n">
        <v>0</v>
      </c>
      <c r="O58" s="420" t="n">
        <v>0</v>
      </c>
      <c r="P58" s="402" t="n">
        <f aca="false">SUM(D58:O58)</f>
        <v>30000</v>
      </c>
    </row>
    <row r="59" customFormat="false" ht="17.65" hidden="false" customHeight="true" outlineLevel="0" collapsed="false">
      <c r="A59" s="414"/>
      <c r="B59" s="414"/>
      <c r="C59" s="380" t="s">
        <v>1406</v>
      </c>
      <c r="D59" s="420" t="n">
        <v>0</v>
      </c>
      <c r="E59" s="420" t="n">
        <v>0</v>
      </c>
      <c r="F59" s="420" t="n">
        <v>5000</v>
      </c>
      <c r="G59" s="420" t="n">
        <v>0</v>
      </c>
      <c r="H59" s="420" t="n">
        <v>0</v>
      </c>
      <c r="I59" s="420" t="n">
        <v>0</v>
      </c>
      <c r="J59" s="420" t="n">
        <v>0</v>
      </c>
      <c r="K59" s="420" t="n">
        <v>0</v>
      </c>
      <c r="L59" s="420" t="n">
        <v>0</v>
      </c>
      <c r="M59" s="420" t="n">
        <v>0</v>
      </c>
      <c r="N59" s="420" t="n">
        <v>0</v>
      </c>
      <c r="O59" s="420" t="n">
        <v>0</v>
      </c>
      <c r="P59" s="402" t="n">
        <f aca="false">SUM(D59:O59)</f>
        <v>5000</v>
      </c>
    </row>
    <row r="60" customFormat="false" ht="17.65" hidden="false" customHeight="true" outlineLevel="0" collapsed="false">
      <c r="A60" s="414"/>
      <c r="B60" s="414"/>
      <c r="C60" s="380" t="s">
        <v>1407</v>
      </c>
      <c r="D60" s="420" t="n">
        <v>0</v>
      </c>
      <c r="E60" s="420" t="n">
        <v>0</v>
      </c>
      <c r="F60" s="420" t="n">
        <v>0</v>
      </c>
      <c r="G60" s="420" t="n">
        <v>0</v>
      </c>
      <c r="H60" s="420" t="n">
        <v>0</v>
      </c>
      <c r="I60" s="420" t="n">
        <v>0</v>
      </c>
      <c r="J60" s="420" t="n">
        <v>0</v>
      </c>
      <c r="K60" s="420" t="n">
        <v>0</v>
      </c>
      <c r="L60" s="420" t="n">
        <v>0</v>
      </c>
      <c r="M60" s="420" t="n">
        <v>0</v>
      </c>
      <c r="N60" s="420" t="n">
        <v>0</v>
      </c>
      <c r="O60" s="420" t="n">
        <v>0</v>
      </c>
      <c r="P60" s="402" t="n">
        <f aca="false">SUM(D60:O60)</f>
        <v>0</v>
      </c>
    </row>
    <row r="61" customFormat="false" ht="29.25" hidden="false" customHeight="true" outlineLevel="0" collapsed="false">
      <c r="A61" s="414"/>
      <c r="B61" s="422"/>
      <c r="C61" s="380" t="s">
        <v>1408</v>
      </c>
      <c r="D61" s="420" t="n">
        <v>0</v>
      </c>
      <c r="E61" s="420" t="n">
        <v>40000</v>
      </c>
      <c r="F61" s="420" t="n">
        <v>0</v>
      </c>
      <c r="G61" s="420" t="n">
        <v>20000</v>
      </c>
      <c r="H61" s="420" t="n">
        <v>0</v>
      </c>
      <c r="I61" s="420" t="n">
        <v>0</v>
      </c>
      <c r="J61" s="420" t="n">
        <v>10000</v>
      </c>
      <c r="K61" s="420" t="n">
        <v>0</v>
      </c>
      <c r="L61" s="420" t="n">
        <v>0</v>
      </c>
      <c r="M61" s="420" t="n">
        <v>0</v>
      </c>
      <c r="N61" s="420" t="n">
        <v>0</v>
      </c>
      <c r="O61" s="420" t="n">
        <v>0</v>
      </c>
      <c r="P61" s="402" t="n">
        <f aca="false">SUM(D61:O61)</f>
        <v>70000</v>
      </c>
    </row>
    <row r="62" customFormat="false" ht="8.25" hidden="false" customHeight="true" outlineLevel="0" collapsed="false">
      <c r="C62" s="405"/>
      <c r="D62" s="424"/>
      <c r="E62" s="424"/>
      <c r="F62" s="424"/>
      <c r="G62" s="424"/>
      <c r="H62" s="424"/>
      <c r="I62" s="424"/>
      <c r="J62" s="424"/>
      <c r="K62" s="424"/>
      <c r="L62" s="424"/>
      <c r="M62" s="424"/>
      <c r="N62" s="424"/>
      <c r="O62" s="424"/>
      <c r="P62" s="425"/>
    </row>
    <row r="63" customFormat="false" ht="15.75" hidden="false" customHeight="false" outlineLevel="0" collapsed="false">
      <c r="A63" s="345" t="n">
        <v>104</v>
      </c>
      <c r="B63" s="345"/>
      <c r="C63" s="345"/>
      <c r="D63" s="345"/>
      <c r="E63" s="345"/>
      <c r="F63" s="345"/>
      <c r="G63" s="345"/>
      <c r="H63" s="345"/>
      <c r="I63" s="345"/>
      <c r="J63" s="345"/>
      <c r="K63" s="345"/>
      <c r="L63" s="345"/>
      <c r="M63" s="345"/>
      <c r="N63" s="345"/>
      <c r="O63" s="345"/>
      <c r="P63" s="345"/>
    </row>
    <row r="64" customFormat="false" ht="17.65" hidden="false" customHeight="true" outlineLevel="0" collapsed="false">
      <c r="A64" s="426" t="s">
        <v>1409</v>
      </c>
      <c r="B64" s="426"/>
      <c r="C64" s="426"/>
      <c r="D64" s="427" t="s">
        <v>223</v>
      </c>
      <c r="E64" s="428" t="s">
        <v>1338</v>
      </c>
      <c r="F64" s="428" t="s">
        <v>1339</v>
      </c>
      <c r="G64" s="427" t="s">
        <v>1338</v>
      </c>
      <c r="H64" s="429" t="s">
        <v>1338</v>
      </c>
      <c r="I64" s="430" t="s">
        <v>1338</v>
      </c>
      <c r="J64" s="429" t="s">
        <v>1340</v>
      </c>
      <c r="K64" s="430" t="s">
        <v>1341</v>
      </c>
      <c r="L64" s="429" t="s">
        <v>1342</v>
      </c>
      <c r="M64" s="430" t="s">
        <v>1338</v>
      </c>
      <c r="N64" s="429" t="s">
        <v>1338</v>
      </c>
      <c r="O64" s="429" t="s">
        <v>1338</v>
      </c>
      <c r="P64" s="429" t="s">
        <v>225</v>
      </c>
    </row>
    <row r="65" customFormat="false" ht="17.65" hidden="false" customHeight="true" outlineLevel="0" collapsed="false">
      <c r="A65" s="426"/>
      <c r="B65" s="426"/>
      <c r="C65" s="426"/>
      <c r="D65" s="431" t="s">
        <v>10</v>
      </c>
      <c r="E65" s="432" t="s">
        <v>1343</v>
      </c>
      <c r="F65" s="432" t="s">
        <v>1344</v>
      </c>
      <c r="G65" s="346" t="s">
        <v>257</v>
      </c>
      <c r="H65" s="433" t="s">
        <v>264</v>
      </c>
      <c r="I65" s="434" t="s">
        <v>268</v>
      </c>
      <c r="J65" s="433" t="s">
        <v>1345</v>
      </c>
      <c r="K65" s="434" t="s">
        <v>1346</v>
      </c>
      <c r="L65" s="433" t="s">
        <v>1347</v>
      </c>
      <c r="M65" s="434" t="s">
        <v>1348</v>
      </c>
      <c r="N65" s="433" t="s">
        <v>1349</v>
      </c>
      <c r="O65" s="433" t="s">
        <v>1350</v>
      </c>
      <c r="P65" s="408"/>
    </row>
    <row r="66" customFormat="false" ht="17.65" hidden="false" customHeight="true" outlineLevel="0" collapsed="false">
      <c r="A66" s="426"/>
      <c r="B66" s="426"/>
      <c r="C66" s="426"/>
      <c r="D66" s="435"/>
      <c r="E66" s="437"/>
      <c r="F66" s="437" t="s">
        <v>1351</v>
      </c>
      <c r="G66" s="435"/>
      <c r="H66" s="440"/>
      <c r="I66" s="441"/>
      <c r="J66" s="440"/>
      <c r="K66" s="441"/>
      <c r="L66" s="440" t="s">
        <v>1352</v>
      </c>
      <c r="M66" s="441" t="s">
        <v>1353</v>
      </c>
      <c r="N66" s="440"/>
      <c r="O66" s="433" t="s">
        <v>1354</v>
      </c>
      <c r="P66" s="393"/>
    </row>
    <row r="67" customFormat="false" ht="17.65" hidden="false" customHeight="true" outlineLevel="0" collapsed="false">
      <c r="A67" s="414"/>
      <c r="B67" s="414"/>
      <c r="C67" s="380" t="s">
        <v>1042</v>
      </c>
      <c r="D67" s="420" t="n">
        <v>0</v>
      </c>
      <c r="E67" s="420" t="n">
        <v>0</v>
      </c>
      <c r="F67" s="420" t="n">
        <v>0</v>
      </c>
      <c r="G67" s="420" t="n">
        <v>0</v>
      </c>
      <c r="H67" s="420" t="n">
        <v>0</v>
      </c>
      <c r="I67" s="420" t="n">
        <v>0</v>
      </c>
      <c r="J67" s="420" t="n">
        <v>0</v>
      </c>
      <c r="K67" s="420" t="n">
        <v>0</v>
      </c>
      <c r="L67" s="420" t="n">
        <v>0</v>
      </c>
      <c r="M67" s="420" t="n">
        <v>0</v>
      </c>
      <c r="N67" s="420" t="n">
        <v>0</v>
      </c>
      <c r="O67" s="420" t="n">
        <v>0</v>
      </c>
      <c r="P67" s="402" t="n">
        <f aca="false">SUM(D67:O67)</f>
        <v>0</v>
      </c>
    </row>
    <row r="68" customFormat="false" ht="17.65" hidden="false" customHeight="true" outlineLevel="0" collapsed="false">
      <c r="A68" s="414"/>
      <c r="B68" s="414"/>
      <c r="C68" s="380" t="s">
        <v>1410</v>
      </c>
      <c r="D68" s="420" t="n">
        <v>0</v>
      </c>
      <c r="E68" s="420" t="n">
        <v>0</v>
      </c>
      <c r="F68" s="420" t="n">
        <v>20000</v>
      </c>
      <c r="G68" s="420" t="n">
        <v>0</v>
      </c>
      <c r="H68" s="420" t="n">
        <v>0</v>
      </c>
      <c r="I68" s="420" t="n">
        <v>0</v>
      </c>
      <c r="J68" s="420" t="n">
        <v>0</v>
      </c>
      <c r="K68" s="420" t="n">
        <v>0</v>
      </c>
      <c r="L68" s="420" t="n">
        <v>0</v>
      </c>
      <c r="M68" s="420" t="n">
        <v>0</v>
      </c>
      <c r="N68" s="420" t="n">
        <v>0</v>
      </c>
      <c r="O68" s="420" t="n">
        <v>0</v>
      </c>
      <c r="P68" s="402" t="n">
        <f aca="false">SUM(D68:O68)</f>
        <v>20000</v>
      </c>
    </row>
    <row r="69" customFormat="false" ht="17.65" hidden="false" customHeight="true" outlineLevel="0" collapsed="false">
      <c r="A69" s="422"/>
      <c r="B69" s="422"/>
      <c r="C69" s="380" t="s">
        <v>1411</v>
      </c>
      <c r="D69" s="420" t="n">
        <v>0</v>
      </c>
      <c r="E69" s="420" t="n">
        <v>0</v>
      </c>
      <c r="F69" s="420" t="n">
        <v>0</v>
      </c>
      <c r="G69" s="420" t="n">
        <v>0</v>
      </c>
      <c r="H69" s="420" t="n">
        <v>0</v>
      </c>
      <c r="I69" s="420" t="n">
        <v>0</v>
      </c>
      <c r="J69" s="420" t="n">
        <v>0</v>
      </c>
      <c r="K69" s="420" t="n">
        <v>0</v>
      </c>
      <c r="L69" s="420" t="n">
        <v>0</v>
      </c>
      <c r="M69" s="420" t="n">
        <v>0</v>
      </c>
      <c r="N69" s="420" t="n">
        <v>0</v>
      </c>
      <c r="O69" s="420" t="n">
        <v>0</v>
      </c>
      <c r="P69" s="402" t="n">
        <f aca="false">SUM(D69:O69)</f>
        <v>0</v>
      </c>
    </row>
    <row r="70" customFormat="false" ht="17.65" hidden="false" customHeight="true" outlineLevel="0" collapsed="false">
      <c r="A70" s="445"/>
      <c r="B70" s="421" t="s">
        <v>1412</v>
      </c>
      <c r="C70" s="446" t="s">
        <v>1413</v>
      </c>
      <c r="D70" s="420" t="n">
        <v>0</v>
      </c>
      <c r="E70" s="420" t="n">
        <v>174820</v>
      </c>
      <c r="F70" s="420" t="n">
        <v>0</v>
      </c>
      <c r="G70" s="420" t="n">
        <v>12000</v>
      </c>
      <c r="H70" s="420" t="n">
        <v>0</v>
      </c>
      <c r="I70" s="420" t="n">
        <v>0</v>
      </c>
      <c r="J70" s="420" t="n">
        <v>0</v>
      </c>
      <c r="K70" s="420" t="n">
        <v>0</v>
      </c>
      <c r="L70" s="420" t="n">
        <v>0</v>
      </c>
      <c r="M70" s="420" t="n">
        <v>0</v>
      </c>
      <c r="N70" s="420" t="n">
        <v>0</v>
      </c>
      <c r="O70" s="420" t="n">
        <v>10000</v>
      </c>
      <c r="P70" s="402" t="n">
        <f aca="false">SUM(D70:O70)</f>
        <v>196820</v>
      </c>
    </row>
    <row r="71" customFormat="false" ht="17.65" hidden="false" customHeight="true" outlineLevel="0" collapsed="false">
      <c r="A71" s="414"/>
      <c r="B71" s="414"/>
      <c r="C71" s="447" t="s">
        <v>1414</v>
      </c>
      <c r="D71" s="416" t="n">
        <v>0</v>
      </c>
      <c r="E71" s="416" t="n">
        <v>20000</v>
      </c>
      <c r="F71" s="416" t="n">
        <v>0</v>
      </c>
      <c r="G71" s="416" t="n">
        <v>0</v>
      </c>
      <c r="H71" s="416" t="n">
        <v>0</v>
      </c>
      <c r="I71" s="416" t="n">
        <v>0</v>
      </c>
      <c r="J71" s="416" t="n">
        <v>0</v>
      </c>
      <c r="K71" s="416" t="n">
        <v>0</v>
      </c>
      <c r="L71" s="416" t="n">
        <v>0</v>
      </c>
      <c r="M71" s="416" t="n">
        <v>0</v>
      </c>
      <c r="N71" s="416" t="n">
        <v>0</v>
      </c>
      <c r="O71" s="416" t="n">
        <v>0</v>
      </c>
      <c r="P71" s="418" t="n">
        <f aca="false">SUM(D71:O71)</f>
        <v>20000</v>
      </c>
    </row>
    <row r="72" customFormat="false" ht="17.65" hidden="false" customHeight="true" outlineLevel="0" collapsed="false">
      <c r="A72" s="414"/>
      <c r="B72" s="414"/>
      <c r="C72" s="446" t="s">
        <v>1415</v>
      </c>
      <c r="D72" s="420" t="n">
        <v>0</v>
      </c>
      <c r="E72" s="420" t="n">
        <v>10000</v>
      </c>
      <c r="F72" s="420" t="n">
        <v>0</v>
      </c>
      <c r="G72" s="420" t="n">
        <v>0</v>
      </c>
      <c r="H72" s="420" t="n">
        <v>0</v>
      </c>
      <c r="I72" s="420" t="n">
        <v>0</v>
      </c>
      <c r="J72" s="420" t="n">
        <v>0</v>
      </c>
      <c r="K72" s="420" t="n">
        <v>0</v>
      </c>
      <c r="L72" s="420" t="n">
        <v>0</v>
      </c>
      <c r="M72" s="420" t="n">
        <v>0</v>
      </c>
      <c r="N72" s="420" t="n">
        <v>0</v>
      </c>
      <c r="O72" s="420" t="n">
        <v>0</v>
      </c>
      <c r="P72" s="402" t="n">
        <f aca="false">SUM(D72:O72)</f>
        <v>10000</v>
      </c>
    </row>
    <row r="73" customFormat="false" ht="17.65" hidden="false" customHeight="true" outlineLevel="0" collapsed="false">
      <c r="A73" s="414"/>
      <c r="B73" s="414"/>
      <c r="C73" s="446" t="s">
        <v>1416</v>
      </c>
      <c r="D73" s="420" t="n">
        <v>0</v>
      </c>
      <c r="E73" s="420" t="n">
        <v>15000</v>
      </c>
      <c r="F73" s="420" t="n">
        <v>0</v>
      </c>
      <c r="G73" s="420" t="n">
        <v>1000</v>
      </c>
      <c r="H73" s="420" t="n">
        <v>0</v>
      </c>
      <c r="I73" s="420" t="n">
        <v>0</v>
      </c>
      <c r="J73" s="420" t="n">
        <v>0</v>
      </c>
      <c r="K73" s="420" t="n">
        <v>0</v>
      </c>
      <c r="L73" s="420" t="n">
        <v>0</v>
      </c>
      <c r="M73" s="420" t="n">
        <v>0</v>
      </c>
      <c r="N73" s="420" t="n">
        <v>0</v>
      </c>
      <c r="O73" s="420" t="n">
        <v>0</v>
      </c>
      <c r="P73" s="402" t="n">
        <f aca="false">SUM(D73:O73)</f>
        <v>16000</v>
      </c>
    </row>
    <row r="74" customFormat="false" ht="17.65" hidden="false" customHeight="true" outlineLevel="0" collapsed="false">
      <c r="A74" s="422"/>
      <c r="B74" s="422"/>
      <c r="C74" s="446" t="s">
        <v>1417</v>
      </c>
      <c r="D74" s="420" t="n">
        <v>0</v>
      </c>
      <c r="E74" s="420" t="n">
        <v>60000</v>
      </c>
      <c r="F74" s="420" t="n">
        <v>0</v>
      </c>
      <c r="G74" s="420" t="n">
        <v>0</v>
      </c>
      <c r="H74" s="420" t="n">
        <v>0</v>
      </c>
      <c r="I74" s="420" t="n">
        <v>0</v>
      </c>
      <c r="J74" s="420" t="n">
        <v>0</v>
      </c>
      <c r="K74" s="420" t="n">
        <v>0</v>
      </c>
      <c r="L74" s="420" t="n">
        <v>0</v>
      </c>
      <c r="M74" s="420" t="n">
        <v>0</v>
      </c>
      <c r="N74" s="420" t="n">
        <v>0</v>
      </c>
      <c r="O74" s="420" t="n">
        <v>0</v>
      </c>
      <c r="P74" s="402" t="n">
        <f aca="false">SUM(D74:O74)</f>
        <v>60000</v>
      </c>
      <c r="Q74" s="379" t="s">
        <v>10</v>
      </c>
    </row>
    <row r="75" customFormat="false" ht="17.65" hidden="false" customHeight="true" outlineLevel="0" collapsed="false">
      <c r="A75" s="448" t="s">
        <v>738</v>
      </c>
      <c r="B75" s="448"/>
      <c r="C75" s="449"/>
      <c r="D75" s="450"/>
      <c r="E75" s="450"/>
      <c r="F75" s="450"/>
      <c r="G75" s="450"/>
      <c r="H75" s="450"/>
      <c r="I75" s="450"/>
      <c r="J75" s="450"/>
      <c r="K75" s="450"/>
      <c r="L75" s="450"/>
      <c r="M75" s="450"/>
      <c r="N75" s="450"/>
      <c r="O75" s="450"/>
      <c r="P75" s="402" t="n">
        <f aca="false">SUM(P37:P74)</f>
        <v>6542118</v>
      </c>
      <c r="Q75" s="379" t="n">
        <f aca="false">SUM(P75)</f>
        <v>6542118</v>
      </c>
    </row>
    <row r="76" customFormat="false" ht="17.65" hidden="false" customHeight="true" outlineLevel="0" collapsed="false">
      <c r="A76" s="388" t="s">
        <v>1418</v>
      </c>
      <c r="B76" s="421" t="s">
        <v>1419</v>
      </c>
      <c r="C76" s="380" t="s">
        <v>746</v>
      </c>
      <c r="D76" s="420" t="n">
        <v>0</v>
      </c>
      <c r="E76" s="420" t="n">
        <v>0</v>
      </c>
      <c r="F76" s="420" t="n">
        <v>0</v>
      </c>
      <c r="G76" s="420" t="n">
        <v>0</v>
      </c>
      <c r="H76" s="420" t="n">
        <v>0</v>
      </c>
      <c r="I76" s="420" t="n">
        <v>0</v>
      </c>
      <c r="J76" s="420" t="n">
        <v>0</v>
      </c>
      <c r="K76" s="420" t="n">
        <v>0</v>
      </c>
      <c r="L76" s="420" t="n">
        <v>0</v>
      </c>
      <c r="M76" s="420" t="n">
        <v>0</v>
      </c>
      <c r="N76" s="420" t="n">
        <v>0</v>
      </c>
      <c r="O76" s="420" t="n">
        <v>0</v>
      </c>
      <c r="P76" s="402" t="n">
        <f aca="false">SUM(D76:O76)</f>
        <v>0</v>
      </c>
    </row>
    <row r="77" customFormat="false" ht="17.65" hidden="false" customHeight="true" outlineLevel="0" collapsed="false">
      <c r="A77" s="444"/>
      <c r="B77" s="414"/>
      <c r="C77" s="380" t="s">
        <v>1420</v>
      </c>
      <c r="D77" s="420" t="n">
        <v>0</v>
      </c>
      <c r="E77" s="420" t="n">
        <v>0</v>
      </c>
      <c r="F77" s="420" t="n">
        <v>0</v>
      </c>
      <c r="G77" s="420" t="n">
        <v>0</v>
      </c>
      <c r="H77" s="420" t="n">
        <v>0</v>
      </c>
      <c r="I77" s="420" t="n">
        <v>0</v>
      </c>
      <c r="J77" s="420" t="n">
        <v>0</v>
      </c>
      <c r="K77" s="420" t="n">
        <v>0</v>
      </c>
      <c r="L77" s="420" t="n">
        <v>0</v>
      </c>
      <c r="M77" s="420" t="n">
        <v>0</v>
      </c>
      <c r="N77" s="420" t="n">
        <v>0</v>
      </c>
      <c r="O77" s="420" t="n">
        <v>0</v>
      </c>
      <c r="P77" s="402" t="n">
        <f aca="false">SUM(D77:O77)</f>
        <v>0</v>
      </c>
    </row>
    <row r="78" customFormat="false" ht="17.65" hidden="false" customHeight="true" outlineLevel="0" collapsed="false">
      <c r="A78" s="444"/>
      <c r="B78" s="414"/>
      <c r="C78" s="380" t="s">
        <v>755</v>
      </c>
      <c r="D78" s="420" t="n">
        <v>0</v>
      </c>
      <c r="E78" s="420" t="n">
        <v>0</v>
      </c>
      <c r="F78" s="420" t="n">
        <v>0</v>
      </c>
      <c r="G78" s="420" t="n">
        <v>0</v>
      </c>
      <c r="H78" s="420" t="n">
        <v>0</v>
      </c>
      <c r="I78" s="420" t="n">
        <v>0</v>
      </c>
      <c r="J78" s="420" t="n">
        <v>0</v>
      </c>
      <c r="K78" s="420" t="n">
        <v>0</v>
      </c>
      <c r="L78" s="420" t="n">
        <v>0</v>
      </c>
      <c r="M78" s="420" t="n">
        <v>0</v>
      </c>
      <c r="N78" s="420" t="n">
        <v>0</v>
      </c>
      <c r="O78" s="420" t="n">
        <v>0</v>
      </c>
      <c r="P78" s="402" t="n">
        <f aca="false">SUM(D78:O78)</f>
        <v>0</v>
      </c>
    </row>
    <row r="79" customFormat="false" ht="17.65" hidden="false" customHeight="true" outlineLevel="0" collapsed="false">
      <c r="A79" s="444"/>
      <c r="B79" s="414"/>
      <c r="C79" s="380" t="s">
        <v>1421</v>
      </c>
      <c r="D79" s="420" t="n">
        <v>0</v>
      </c>
      <c r="E79" s="420" t="n">
        <v>0</v>
      </c>
      <c r="F79" s="420" t="n">
        <v>0</v>
      </c>
      <c r="G79" s="420" t="n">
        <v>0</v>
      </c>
      <c r="H79" s="420" t="n">
        <v>0</v>
      </c>
      <c r="I79" s="420" t="n">
        <v>0</v>
      </c>
      <c r="J79" s="420" t="n">
        <v>0</v>
      </c>
      <c r="K79" s="420" t="n">
        <v>0</v>
      </c>
      <c r="L79" s="420" t="n">
        <v>0</v>
      </c>
      <c r="M79" s="420" t="n">
        <v>0</v>
      </c>
      <c r="N79" s="420" t="n">
        <v>0</v>
      </c>
      <c r="O79" s="420" t="n">
        <v>0</v>
      </c>
      <c r="P79" s="402" t="n">
        <f aca="false">SUM(D79:O79)</f>
        <v>0</v>
      </c>
    </row>
    <row r="80" customFormat="false" ht="17.65" hidden="false" customHeight="true" outlineLevel="0" collapsed="false">
      <c r="A80" s="444"/>
      <c r="B80" s="414"/>
      <c r="C80" s="380" t="s">
        <v>1422</v>
      </c>
      <c r="D80" s="420" t="n">
        <v>0</v>
      </c>
      <c r="E80" s="420" t="n">
        <v>0</v>
      </c>
      <c r="F80" s="420" t="n">
        <v>0</v>
      </c>
      <c r="G80" s="420" t="n">
        <v>0</v>
      </c>
      <c r="H80" s="420" t="n">
        <v>0</v>
      </c>
      <c r="I80" s="420" t="n">
        <v>0</v>
      </c>
      <c r="J80" s="420" t="n">
        <v>0</v>
      </c>
      <c r="K80" s="420" t="n">
        <v>0</v>
      </c>
      <c r="L80" s="420" t="n">
        <v>0</v>
      </c>
      <c r="M80" s="420" t="n">
        <v>0</v>
      </c>
      <c r="N80" s="420" t="n">
        <v>0</v>
      </c>
      <c r="O80" s="420" t="n">
        <v>0</v>
      </c>
      <c r="P80" s="402" t="n">
        <f aca="false">SUM(D80:O80)</f>
        <v>0</v>
      </c>
    </row>
    <row r="81" customFormat="false" ht="17.65" hidden="false" customHeight="true" outlineLevel="0" collapsed="false">
      <c r="A81" s="444"/>
      <c r="B81" s="414"/>
      <c r="C81" s="380" t="s">
        <v>1423</v>
      </c>
      <c r="D81" s="420" t="n">
        <v>0</v>
      </c>
      <c r="E81" s="420" t="n">
        <v>0</v>
      </c>
      <c r="F81" s="420" t="n">
        <v>0</v>
      </c>
      <c r="G81" s="420" t="n">
        <v>0</v>
      </c>
      <c r="H81" s="420" t="n">
        <v>0</v>
      </c>
      <c r="I81" s="420" t="n">
        <v>0</v>
      </c>
      <c r="J81" s="420" t="n">
        <v>0</v>
      </c>
      <c r="K81" s="420" t="n">
        <v>0</v>
      </c>
      <c r="L81" s="420" t="n">
        <v>0</v>
      </c>
      <c r="M81" s="420" t="n">
        <v>0</v>
      </c>
      <c r="N81" s="420" t="n">
        <v>0</v>
      </c>
      <c r="O81" s="420" t="n">
        <v>0</v>
      </c>
      <c r="P81" s="402" t="n">
        <f aca="false">SUM(D81:O81)</f>
        <v>0</v>
      </c>
    </row>
    <row r="82" customFormat="false" ht="17.65" hidden="false" customHeight="true" outlineLevel="0" collapsed="false">
      <c r="A82" s="444"/>
      <c r="B82" s="414"/>
      <c r="C82" s="380" t="s">
        <v>1424</v>
      </c>
      <c r="D82" s="420" t="n">
        <v>0</v>
      </c>
      <c r="E82" s="420" t="n">
        <v>0</v>
      </c>
      <c r="F82" s="420" t="n">
        <v>0</v>
      </c>
      <c r="G82" s="420" t="n">
        <v>0</v>
      </c>
      <c r="H82" s="420" t="n">
        <v>0</v>
      </c>
      <c r="I82" s="420" t="n">
        <v>0</v>
      </c>
      <c r="J82" s="420" t="n">
        <v>0</v>
      </c>
      <c r="K82" s="420" t="n">
        <v>0</v>
      </c>
      <c r="L82" s="420" t="n">
        <v>0</v>
      </c>
      <c r="M82" s="420" t="n">
        <v>0</v>
      </c>
      <c r="N82" s="420" t="n">
        <v>0</v>
      </c>
      <c r="O82" s="420" t="n">
        <v>0</v>
      </c>
      <c r="P82" s="402" t="n">
        <f aca="false">SUM(D82:O82)</f>
        <v>0</v>
      </c>
    </row>
    <row r="83" customFormat="false" ht="17.65" hidden="false" customHeight="true" outlineLevel="0" collapsed="false">
      <c r="A83" s="444"/>
      <c r="B83" s="414"/>
      <c r="C83" s="380" t="s">
        <v>1425</v>
      </c>
      <c r="D83" s="420" t="n">
        <v>0</v>
      </c>
      <c r="E83" s="420" t="n">
        <v>0</v>
      </c>
      <c r="F83" s="420" t="n">
        <v>0</v>
      </c>
      <c r="G83" s="420" t="n">
        <v>0</v>
      </c>
      <c r="H83" s="420" t="n">
        <v>0</v>
      </c>
      <c r="I83" s="420" t="n">
        <v>0</v>
      </c>
      <c r="J83" s="420" t="n">
        <v>0</v>
      </c>
      <c r="K83" s="420" t="n">
        <v>0</v>
      </c>
      <c r="L83" s="420" t="n">
        <v>0</v>
      </c>
      <c r="M83" s="420" t="n">
        <v>0</v>
      </c>
      <c r="N83" s="420" t="n">
        <v>0</v>
      </c>
      <c r="O83" s="420" t="n">
        <v>0</v>
      </c>
      <c r="P83" s="402" t="n">
        <f aca="false">SUM(D83:O83)</f>
        <v>0</v>
      </c>
    </row>
    <row r="84" customFormat="false" ht="17.65" hidden="false" customHeight="true" outlineLevel="0" collapsed="false">
      <c r="A84" s="444"/>
      <c r="B84" s="414"/>
      <c r="C84" s="380" t="s">
        <v>758</v>
      </c>
      <c r="D84" s="420" t="n">
        <v>0</v>
      </c>
      <c r="E84" s="420" t="n">
        <v>0</v>
      </c>
      <c r="F84" s="420" t="n">
        <v>0</v>
      </c>
      <c r="G84" s="420" t="n">
        <v>0</v>
      </c>
      <c r="H84" s="420" t="n">
        <v>0</v>
      </c>
      <c r="I84" s="420" t="n">
        <v>0</v>
      </c>
      <c r="J84" s="420" t="n">
        <v>0</v>
      </c>
      <c r="K84" s="420" t="n">
        <v>0</v>
      </c>
      <c r="L84" s="420" t="n">
        <v>0</v>
      </c>
      <c r="M84" s="420" t="n">
        <v>0</v>
      </c>
      <c r="N84" s="420" t="n">
        <v>0</v>
      </c>
      <c r="O84" s="420" t="n">
        <v>0</v>
      </c>
      <c r="P84" s="402" t="n">
        <f aca="false">SUM(D84:O84)</f>
        <v>0</v>
      </c>
    </row>
    <row r="85" customFormat="false" ht="17.65" hidden="false" customHeight="true" outlineLevel="0" collapsed="false">
      <c r="A85" s="444"/>
      <c r="B85" s="414"/>
      <c r="C85" s="380" t="s">
        <v>1426</v>
      </c>
      <c r="D85" s="420" t="n">
        <v>0</v>
      </c>
      <c r="E85" s="420" t="n">
        <v>0</v>
      </c>
      <c r="F85" s="420" t="n">
        <v>0</v>
      </c>
      <c r="G85" s="420" t="n">
        <v>0</v>
      </c>
      <c r="H85" s="420" t="n">
        <v>0</v>
      </c>
      <c r="I85" s="420" t="n">
        <v>0</v>
      </c>
      <c r="J85" s="420" t="n">
        <v>0</v>
      </c>
      <c r="K85" s="420" t="n">
        <v>0</v>
      </c>
      <c r="L85" s="420" t="n">
        <v>0</v>
      </c>
      <c r="M85" s="420" t="n">
        <v>0</v>
      </c>
      <c r="N85" s="420" t="n">
        <v>0</v>
      </c>
      <c r="O85" s="420" t="n">
        <v>0</v>
      </c>
      <c r="P85" s="402" t="n">
        <f aca="false">SUM(D85:O85)</f>
        <v>0</v>
      </c>
    </row>
    <row r="86" customFormat="false" ht="17.65" hidden="false" customHeight="true" outlineLevel="0" collapsed="false">
      <c r="A86" s="444"/>
      <c r="B86" s="414"/>
      <c r="C86" s="380" t="s">
        <v>1427</v>
      </c>
      <c r="D86" s="420" t="n">
        <v>0</v>
      </c>
      <c r="E86" s="420" t="n">
        <v>0</v>
      </c>
      <c r="F86" s="420" t="n">
        <v>0</v>
      </c>
      <c r="G86" s="420" t="n">
        <v>0</v>
      </c>
      <c r="H86" s="420" t="n">
        <v>0</v>
      </c>
      <c r="I86" s="420" t="n">
        <v>0</v>
      </c>
      <c r="J86" s="420" t="n">
        <v>0</v>
      </c>
      <c r="K86" s="420" t="n">
        <v>0</v>
      </c>
      <c r="L86" s="420" t="n">
        <v>0</v>
      </c>
      <c r="M86" s="420" t="n">
        <v>0</v>
      </c>
      <c r="N86" s="420" t="n">
        <v>0</v>
      </c>
      <c r="O86" s="420" t="n">
        <v>0</v>
      </c>
      <c r="P86" s="402" t="n">
        <f aca="false">SUM(D86:O86)</f>
        <v>0</v>
      </c>
    </row>
    <row r="87" customFormat="false" ht="17.65" hidden="false" customHeight="true" outlineLevel="0" collapsed="false">
      <c r="A87" s="444"/>
      <c r="B87" s="414"/>
      <c r="C87" s="380" t="s">
        <v>1428</v>
      </c>
      <c r="D87" s="420" t="n">
        <v>0</v>
      </c>
      <c r="E87" s="420" t="n">
        <v>0</v>
      </c>
      <c r="F87" s="420" t="n">
        <v>0</v>
      </c>
      <c r="G87" s="420" t="n">
        <v>0</v>
      </c>
      <c r="H87" s="420" t="n">
        <v>0</v>
      </c>
      <c r="I87" s="420" t="n">
        <v>0</v>
      </c>
      <c r="J87" s="420" t="n">
        <v>0</v>
      </c>
      <c r="K87" s="420" t="n">
        <v>0</v>
      </c>
      <c r="L87" s="420" t="n">
        <v>0</v>
      </c>
      <c r="M87" s="420" t="n">
        <v>0</v>
      </c>
      <c r="N87" s="420" t="n">
        <v>0</v>
      </c>
      <c r="O87" s="420" t="n">
        <v>0</v>
      </c>
      <c r="P87" s="402" t="n">
        <f aca="false">SUM(D87:O87)</f>
        <v>0</v>
      </c>
    </row>
    <row r="88" customFormat="false" ht="17.65" hidden="false" customHeight="true" outlineLevel="0" collapsed="false">
      <c r="A88" s="444"/>
      <c r="B88" s="414"/>
      <c r="C88" s="380" t="s">
        <v>1429</v>
      </c>
      <c r="D88" s="420" t="n">
        <v>0</v>
      </c>
      <c r="E88" s="420" t="n">
        <v>0</v>
      </c>
      <c r="F88" s="420" t="n">
        <v>0</v>
      </c>
      <c r="G88" s="420" t="n">
        <v>0</v>
      </c>
      <c r="H88" s="420" t="n">
        <v>0</v>
      </c>
      <c r="I88" s="420" t="n">
        <v>0</v>
      </c>
      <c r="J88" s="420" t="n">
        <v>0</v>
      </c>
      <c r="K88" s="420" t="n">
        <v>0</v>
      </c>
      <c r="L88" s="420" t="n">
        <v>0</v>
      </c>
      <c r="M88" s="420" t="n">
        <v>0</v>
      </c>
      <c r="N88" s="420" t="n">
        <v>0</v>
      </c>
      <c r="O88" s="420" t="n">
        <v>0</v>
      </c>
      <c r="P88" s="402" t="n">
        <f aca="false">SUM(D88:O88)</f>
        <v>0</v>
      </c>
    </row>
    <row r="89" customFormat="false" ht="17.65" hidden="false" customHeight="true" outlineLevel="0" collapsed="false">
      <c r="A89" s="444"/>
      <c r="B89" s="414"/>
      <c r="C89" s="380" t="s">
        <v>1430</v>
      </c>
      <c r="D89" s="420" t="n">
        <v>0</v>
      </c>
      <c r="E89" s="420" t="n">
        <v>0</v>
      </c>
      <c r="F89" s="420" t="n">
        <v>0</v>
      </c>
      <c r="G89" s="420" t="n">
        <v>0</v>
      </c>
      <c r="H89" s="420" t="n">
        <v>0</v>
      </c>
      <c r="I89" s="420" t="n">
        <v>0</v>
      </c>
      <c r="J89" s="420" t="n">
        <v>0</v>
      </c>
      <c r="K89" s="420" t="n">
        <v>0</v>
      </c>
      <c r="L89" s="420" t="n">
        <v>0</v>
      </c>
      <c r="M89" s="420" t="n">
        <v>0</v>
      </c>
      <c r="N89" s="420" t="n">
        <v>0</v>
      </c>
      <c r="O89" s="420" t="n">
        <v>0</v>
      </c>
      <c r="P89" s="402" t="n">
        <f aca="false">SUM(D89:O89)</f>
        <v>0</v>
      </c>
    </row>
    <row r="90" customFormat="false" ht="17.65" hidden="false" customHeight="true" outlineLevel="0" collapsed="false">
      <c r="A90" s="444"/>
      <c r="B90" s="414"/>
      <c r="C90" s="380" t="s">
        <v>1431</v>
      </c>
      <c r="D90" s="420" t="n">
        <v>0</v>
      </c>
      <c r="E90" s="420" t="n">
        <v>0</v>
      </c>
      <c r="F90" s="420" t="n">
        <v>0</v>
      </c>
      <c r="G90" s="420" t="n">
        <v>0</v>
      </c>
      <c r="H90" s="420" t="n">
        <v>0</v>
      </c>
      <c r="I90" s="420" t="n">
        <v>0</v>
      </c>
      <c r="J90" s="420" t="n">
        <v>0</v>
      </c>
      <c r="K90" s="420" t="n">
        <v>0</v>
      </c>
      <c r="L90" s="420" t="n">
        <v>0</v>
      </c>
      <c r="M90" s="420" t="n">
        <v>0</v>
      </c>
      <c r="N90" s="420" t="n">
        <v>0</v>
      </c>
      <c r="O90" s="420" t="n">
        <v>0</v>
      </c>
      <c r="P90" s="402" t="n">
        <f aca="false">SUM(D90:O90)</f>
        <v>0</v>
      </c>
    </row>
    <row r="91" customFormat="false" ht="17.65" hidden="false" customHeight="true" outlineLevel="0" collapsed="false">
      <c r="A91" s="444"/>
      <c r="B91" s="414"/>
      <c r="C91" s="380" t="s">
        <v>761</v>
      </c>
      <c r="D91" s="420" t="n">
        <v>0</v>
      </c>
      <c r="E91" s="420" t="n">
        <v>17000</v>
      </c>
      <c r="F91" s="420" t="n">
        <v>0</v>
      </c>
      <c r="G91" s="420" t="n">
        <v>0</v>
      </c>
      <c r="H91" s="420" t="n">
        <v>0</v>
      </c>
      <c r="I91" s="420" t="n">
        <v>0</v>
      </c>
      <c r="J91" s="420" t="n">
        <v>0</v>
      </c>
      <c r="K91" s="420" t="n">
        <v>0</v>
      </c>
      <c r="L91" s="420" t="n">
        <v>0</v>
      </c>
      <c r="M91" s="420" t="n">
        <v>0</v>
      </c>
      <c r="N91" s="420" t="n">
        <v>0</v>
      </c>
      <c r="O91" s="420" t="n">
        <v>0</v>
      </c>
      <c r="P91" s="402" t="n">
        <f aca="false">SUM(D91:O91)</f>
        <v>17000</v>
      </c>
    </row>
    <row r="92" customFormat="false" ht="28.5" hidden="false" customHeight="true" outlineLevel="0" collapsed="false">
      <c r="A92" s="451"/>
      <c r="B92" s="422"/>
      <c r="C92" s="380" t="s">
        <v>1432</v>
      </c>
      <c r="D92" s="420" t="n">
        <v>0</v>
      </c>
      <c r="E92" s="420" t="n">
        <v>0</v>
      </c>
      <c r="F92" s="420" t="n">
        <v>0</v>
      </c>
      <c r="G92" s="420" t="n">
        <v>0</v>
      </c>
      <c r="H92" s="420" t="n">
        <v>0</v>
      </c>
      <c r="I92" s="420" t="n">
        <v>0</v>
      </c>
      <c r="J92" s="420" t="n">
        <v>0</v>
      </c>
      <c r="K92" s="420" t="n">
        <v>0</v>
      </c>
      <c r="L92" s="420" t="n">
        <v>0</v>
      </c>
      <c r="M92" s="420" t="n">
        <v>0</v>
      </c>
      <c r="N92" s="420" t="n">
        <v>0</v>
      </c>
      <c r="O92" s="420" t="n">
        <v>0</v>
      </c>
      <c r="P92" s="402" t="n">
        <f aca="false">SUM(D92:O92)</f>
        <v>0</v>
      </c>
    </row>
    <row r="93" customFormat="false" ht="15.75" hidden="false" customHeight="false" outlineLevel="0" collapsed="false">
      <c r="A93" s="345" t="n">
        <v>105</v>
      </c>
      <c r="B93" s="345"/>
      <c r="C93" s="345"/>
      <c r="D93" s="345"/>
      <c r="E93" s="345"/>
      <c r="F93" s="345"/>
      <c r="G93" s="345"/>
      <c r="H93" s="345"/>
      <c r="I93" s="345"/>
      <c r="J93" s="345"/>
      <c r="K93" s="345"/>
      <c r="L93" s="345"/>
      <c r="M93" s="345"/>
      <c r="N93" s="345"/>
      <c r="O93" s="345"/>
      <c r="P93" s="345"/>
    </row>
    <row r="94" customFormat="false" ht="17.65" hidden="false" customHeight="true" outlineLevel="0" collapsed="false">
      <c r="A94" s="426" t="s">
        <v>1409</v>
      </c>
      <c r="B94" s="426"/>
      <c r="C94" s="426"/>
      <c r="D94" s="427" t="s">
        <v>223</v>
      </c>
      <c r="E94" s="428" t="s">
        <v>1338</v>
      </c>
      <c r="F94" s="428" t="s">
        <v>1339</v>
      </c>
      <c r="G94" s="427" t="s">
        <v>1338</v>
      </c>
      <c r="H94" s="429" t="s">
        <v>1338</v>
      </c>
      <c r="I94" s="430" t="s">
        <v>1338</v>
      </c>
      <c r="J94" s="429" t="s">
        <v>1340</v>
      </c>
      <c r="K94" s="430" t="s">
        <v>1341</v>
      </c>
      <c r="L94" s="429" t="s">
        <v>1342</v>
      </c>
      <c r="M94" s="430" t="s">
        <v>1338</v>
      </c>
      <c r="N94" s="429" t="s">
        <v>1338</v>
      </c>
      <c r="O94" s="429" t="s">
        <v>1338</v>
      </c>
      <c r="P94" s="429" t="s">
        <v>225</v>
      </c>
    </row>
    <row r="95" customFormat="false" ht="17.65" hidden="false" customHeight="true" outlineLevel="0" collapsed="false">
      <c r="A95" s="426"/>
      <c r="B95" s="426"/>
      <c r="C95" s="426"/>
      <c r="D95" s="431" t="s">
        <v>10</v>
      </c>
      <c r="E95" s="432" t="s">
        <v>1343</v>
      </c>
      <c r="F95" s="432" t="s">
        <v>1344</v>
      </c>
      <c r="G95" s="346" t="s">
        <v>257</v>
      </c>
      <c r="H95" s="433" t="s">
        <v>264</v>
      </c>
      <c r="I95" s="434" t="s">
        <v>268</v>
      </c>
      <c r="J95" s="433" t="s">
        <v>1345</v>
      </c>
      <c r="K95" s="434" t="s">
        <v>1346</v>
      </c>
      <c r="L95" s="433" t="s">
        <v>1347</v>
      </c>
      <c r="M95" s="434" t="s">
        <v>1348</v>
      </c>
      <c r="N95" s="433" t="s">
        <v>1349</v>
      </c>
      <c r="O95" s="433" t="s">
        <v>1350</v>
      </c>
      <c r="P95" s="408"/>
    </row>
    <row r="96" customFormat="false" ht="17.65" hidden="false" customHeight="true" outlineLevel="0" collapsed="false">
      <c r="A96" s="426"/>
      <c r="B96" s="426"/>
      <c r="C96" s="426"/>
      <c r="D96" s="435"/>
      <c r="E96" s="437"/>
      <c r="F96" s="437" t="s">
        <v>1351</v>
      </c>
      <c r="G96" s="435"/>
      <c r="H96" s="440"/>
      <c r="I96" s="441"/>
      <c r="J96" s="440"/>
      <c r="K96" s="441"/>
      <c r="L96" s="440" t="s">
        <v>1352</v>
      </c>
      <c r="M96" s="441" t="s">
        <v>1353</v>
      </c>
      <c r="N96" s="440"/>
      <c r="O96" s="433" t="s">
        <v>1354</v>
      </c>
      <c r="P96" s="393"/>
    </row>
    <row r="97" customFormat="false" ht="17.65" hidden="false" customHeight="true" outlineLevel="0" collapsed="false">
      <c r="A97" s="452"/>
      <c r="B97" s="388" t="s">
        <v>1433</v>
      </c>
      <c r="C97" s="453" t="s">
        <v>1242</v>
      </c>
      <c r="D97" s="454" t="n">
        <v>0</v>
      </c>
      <c r="E97" s="420" t="n">
        <v>0</v>
      </c>
      <c r="F97" s="454" t="n">
        <v>0</v>
      </c>
      <c r="G97" s="420" t="n">
        <v>0</v>
      </c>
      <c r="H97" s="454" t="n">
        <v>0</v>
      </c>
      <c r="I97" s="420" t="n">
        <v>0</v>
      </c>
      <c r="J97" s="420" t="n">
        <v>0</v>
      </c>
      <c r="K97" s="420" t="n">
        <v>0</v>
      </c>
      <c r="L97" s="454" t="n">
        <v>0</v>
      </c>
      <c r="M97" s="420" t="n">
        <v>1727000</v>
      </c>
      <c r="N97" s="454" t="n">
        <v>0</v>
      </c>
      <c r="O97" s="455" t="n">
        <v>0</v>
      </c>
      <c r="P97" s="402" t="n">
        <f aca="false">SUM(D97:O97)</f>
        <v>1727000</v>
      </c>
    </row>
    <row r="98" customFormat="false" ht="17.65" hidden="false" customHeight="true" outlineLevel="0" collapsed="false">
      <c r="A98" s="451"/>
      <c r="B98" s="456" t="s">
        <v>1434</v>
      </c>
      <c r="C98" s="453" t="s">
        <v>1017</v>
      </c>
      <c r="D98" s="420" t="n">
        <v>0</v>
      </c>
      <c r="E98" s="420" t="n">
        <v>0</v>
      </c>
      <c r="F98" s="420" t="n">
        <v>0</v>
      </c>
      <c r="G98" s="420" t="n">
        <v>0</v>
      </c>
      <c r="H98" s="420" t="n">
        <v>0</v>
      </c>
      <c r="I98" s="420" t="n">
        <v>0</v>
      </c>
      <c r="J98" s="420" t="n">
        <v>0</v>
      </c>
      <c r="K98" s="420" t="n">
        <v>0</v>
      </c>
      <c r="L98" s="420" t="n">
        <v>0</v>
      </c>
      <c r="M98" s="420" t="n">
        <v>0</v>
      </c>
      <c r="N98" s="420" t="n">
        <v>0</v>
      </c>
      <c r="O98" s="420" t="n">
        <v>0</v>
      </c>
      <c r="P98" s="402" t="n">
        <f aca="false">SUM(D98:O98)</f>
        <v>0</v>
      </c>
      <c r="Q98" s="379" t="s">
        <v>10</v>
      </c>
    </row>
    <row r="99" customFormat="false" ht="17.65" hidden="false" customHeight="true" outlineLevel="0" collapsed="false">
      <c r="A99" s="448" t="s">
        <v>1435</v>
      </c>
      <c r="B99" s="448"/>
      <c r="C99" s="457"/>
      <c r="D99" s="450"/>
      <c r="E99" s="458"/>
      <c r="F99" s="450"/>
      <c r="G99" s="458"/>
      <c r="H99" s="450"/>
      <c r="I99" s="458"/>
      <c r="J99" s="450"/>
      <c r="K99" s="458"/>
      <c r="L99" s="450"/>
      <c r="M99" s="458"/>
      <c r="N99" s="450"/>
      <c r="O99" s="458"/>
      <c r="P99" s="402" t="n">
        <f aca="false">SUM(P76:P92)</f>
        <v>17000</v>
      </c>
      <c r="Q99" s="379" t="n">
        <f aca="false">SUM(P99)</f>
        <v>17000</v>
      </c>
    </row>
    <row r="100" customFormat="false" ht="17.65" hidden="false" customHeight="true" outlineLevel="0" collapsed="false">
      <c r="A100" s="388" t="s">
        <v>1363</v>
      </c>
      <c r="B100" s="421" t="s">
        <v>1436</v>
      </c>
      <c r="C100" s="383" t="s">
        <v>1437</v>
      </c>
      <c r="D100" s="411" t="n">
        <v>0</v>
      </c>
      <c r="E100" s="412" t="n">
        <v>20000</v>
      </c>
      <c r="F100" s="411" t="n">
        <v>0</v>
      </c>
      <c r="G100" s="412" t="n">
        <v>0</v>
      </c>
      <c r="H100" s="411" t="n">
        <v>0</v>
      </c>
      <c r="I100" s="412" t="n">
        <v>0</v>
      </c>
      <c r="J100" s="411" t="n">
        <v>0</v>
      </c>
      <c r="K100" s="412" t="n">
        <v>0</v>
      </c>
      <c r="L100" s="411" t="n">
        <v>0</v>
      </c>
      <c r="M100" s="412" t="n">
        <v>0</v>
      </c>
      <c r="N100" s="411" t="n">
        <v>0</v>
      </c>
      <c r="O100" s="412" t="n">
        <v>0</v>
      </c>
      <c r="P100" s="413" t="n">
        <f aca="false">SUM(D100:O100)</f>
        <v>20000</v>
      </c>
    </row>
    <row r="101" customFormat="false" ht="17.65" hidden="false" customHeight="true" outlineLevel="0" collapsed="false">
      <c r="A101" s="456" t="s">
        <v>779</v>
      </c>
      <c r="B101" s="459"/>
      <c r="C101" s="375" t="s">
        <v>1438</v>
      </c>
      <c r="D101" s="416"/>
      <c r="E101" s="417"/>
      <c r="F101" s="416"/>
      <c r="G101" s="417"/>
      <c r="H101" s="416"/>
      <c r="I101" s="417"/>
      <c r="J101" s="416"/>
      <c r="K101" s="417"/>
      <c r="L101" s="416"/>
      <c r="M101" s="417"/>
      <c r="N101" s="416"/>
      <c r="O101" s="417"/>
      <c r="P101" s="418"/>
      <c r="Q101" s="379" t="s">
        <v>10</v>
      </c>
    </row>
    <row r="102" customFormat="false" ht="17.65" hidden="false" customHeight="true" outlineLevel="0" collapsed="false">
      <c r="A102" s="399" t="s">
        <v>782</v>
      </c>
      <c r="B102" s="399"/>
      <c r="C102" s="453"/>
      <c r="D102" s="420"/>
      <c r="E102" s="420"/>
      <c r="F102" s="420"/>
      <c r="G102" s="420"/>
      <c r="H102" s="420"/>
      <c r="I102" s="420"/>
      <c r="J102" s="420"/>
      <c r="K102" s="420"/>
      <c r="L102" s="420"/>
      <c r="M102" s="420"/>
      <c r="N102" s="420"/>
      <c r="O102" s="420"/>
      <c r="P102" s="402" t="n">
        <f aca="false">SUM(P100:P101)</f>
        <v>20000</v>
      </c>
      <c r="Q102" s="379" t="n">
        <f aca="false">SUM(P102)</f>
        <v>20000</v>
      </c>
    </row>
    <row r="103" customFormat="false" ht="17.65" hidden="false" customHeight="true" outlineLevel="0" collapsed="false">
      <c r="A103" s="421" t="s">
        <v>1439</v>
      </c>
      <c r="B103" s="421" t="s">
        <v>1440</v>
      </c>
      <c r="C103" s="446" t="s">
        <v>1441</v>
      </c>
      <c r="D103" s="420" t="n">
        <v>0</v>
      </c>
      <c r="E103" s="420" t="n">
        <v>0</v>
      </c>
      <c r="F103" s="420" t="n">
        <v>0</v>
      </c>
      <c r="G103" s="420" t="n">
        <v>0</v>
      </c>
      <c r="H103" s="420" t="n">
        <v>0</v>
      </c>
      <c r="I103" s="420" t="n">
        <v>0</v>
      </c>
      <c r="J103" s="420" t="n">
        <v>0</v>
      </c>
      <c r="K103" s="420" t="n">
        <v>0</v>
      </c>
      <c r="L103" s="420" t="n">
        <v>0</v>
      </c>
      <c r="M103" s="420" t="n">
        <v>0</v>
      </c>
      <c r="N103" s="420" t="n">
        <v>0</v>
      </c>
      <c r="O103" s="420" t="n">
        <v>0</v>
      </c>
      <c r="P103" s="402" t="n">
        <f aca="false">SUM(D103:O103)</f>
        <v>0</v>
      </c>
    </row>
    <row r="104" customFormat="false" ht="17.65" hidden="false" customHeight="true" outlineLevel="0" collapsed="false">
      <c r="A104" s="408" t="s">
        <v>784</v>
      </c>
      <c r="B104" s="414"/>
      <c r="C104" s="446" t="s">
        <v>1442</v>
      </c>
      <c r="D104" s="420" t="n">
        <v>0</v>
      </c>
      <c r="E104" s="420" t="n">
        <v>10000</v>
      </c>
      <c r="F104" s="420" t="n">
        <v>0</v>
      </c>
      <c r="G104" s="420" t="n">
        <v>920000</v>
      </c>
      <c r="H104" s="420" t="n">
        <v>0</v>
      </c>
      <c r="I104" s="420" t="n">
        <v>0</v>
      </c>
      <c r="J104" s="420" t="n">
        <v>0</v>
      </c>
      <c r="K104" s="420" t="n">
        <v>0</v>
      </c>
      <c r="L104" s="420" t="n">
        <v>10000</v>
      </c>
      <c r="M104" s="420" t="n">
        <v>0</v>
      </c>
      <c r="N104" s="420" t="n">
        <v>0</v>
      </c>
      <c r="O104" s="420" t="n">
        <v>0</v>
      </c>
      <c r="P104" s="402" t="n">
        <f aca="false">SUM(D104:O104)</f>
        <v>940000</v>
      </c>
    </row>
    <row r="105" customFormat="false" ht="17.65" hidden="false" customHeight="true" outlineLevel="0" collapsed="false">
      <c r="A105" s="414"/>
      <c r="B105" s="414"/>
      <c r="C105" s="446" t="s">
        <v>1443</v>
      </c>
      <c r="D105" s="420" t="n">
        <v>0</v>
      </c>
      <c r="E105" s="420" t="n">
        <v>0</v>
      </c>
      <c r="F105" s="420" t="n">
        <v>0</v>
      </c>
      <c r="G105" s="420" t="n">
        <v>0</v>
      </c>
      <c r="H105" s="420" t="n">
        <v>0</v>
      </c>
      <c r="I105" s="420" t="n">
        <v>0</v>
      </c>
      <c r="J105" s="420" t="n">
        <v>0</v>
      </c>
      <c r="K105" s="420" t="n">
        <v>0</v>
      </c>
      <c r="L105" s="420" t="n">
        <v>0</v>
      </c>
      <c r="M105" s="420" t="n">
        <v>0</v>
      </c>
      <c r="N105" s="420" t="n">
        <v>0</v>
      </c>
      <c r="O105" s="420" t="n">
        <v>0</v>
      </c>
      <c r="P105" s="402" t="n">
        <f aca="false">SUM(D105:O105)</f>
        <v>0</v>
      </c>
    </row>
    <row r="106" customFormat="false" ht="17.65" hidden="false" customHeight="true" outlineLevel="0" collapsed="false">
      <c r="A106" s="422"/>
      <c r="B106" s="422"/>
      <c r="C106" s="446" t="s">
        <v>1444</v>
      </c>
      <c r="D106" s="420" t="n">
        <v>0</v>
      </c>
      <c r="E106" s="420" t="n">
        <v>0</v>
      </c>
      <c r="F106" s="420" t="n">
        <v>0</v>
      </c>
      <c r="G106" s="420" t="n">
        <v>0</v>
      </c>
      <c r="H106" s="420" t="n">
        <v>0</v>
      </c>
      <c r="I106" s="420" t="n">
        <v>0</v>
      </c>
      <c r="J106" s="420" t="n">
        <v>0</v>
      </c>
      <c r="K106" s="420" t="n">
        <v>0</v>
      </c>
      <c r="L106" s="420" t="n">
        <v>0</v>
      </c>
      <c r="M106" s="420" t="n">
        <v>0</v>
      </c>
      <c r="N106" s="420" t="n">
        <v>0</v>
      </c>
      <c r="O106" s="420" t="n">
        <v>0</v>
      </c>
      <c r="P106" s="402" t="n">
        <f aca="false">SUM(D106:O106)</f>
        <v>0</v>
      </c>
      <c r="Q106" s="379" t="s">
        <v>10</v>
      </c>
    </row>
    <row r="107" customFormat="false" ht="17.65" hidden="false" customHeight="true" outlineLevel="0" collapsed="false">
      <c r="A107" s="448" t="s">
        <v>788</v>
      </c>
      <c r="B107" s="448"/>
      <c r="C107" s="460"/>
      <c r="D107" s="461"/>
      <c r="E107" s="461"/>
      <c r="F107" s="461"/>
      <c r="G107" s="461"/>
      <c r="H107" s="461"/>
      <c r="I107" s="461"/>
      <c r="J107" s="461"/>
      <c r="K107" s="461"/>
      <c r="L107" s="461"/>
      <c r="M107" s="461"/>
      <c r="N107" s="461"/>
      <c r="O107" s="461"/>
      <c r="P107" s="413" t="n">
        <f aca="false">SUM(P103:P106)</f>
        <v>940000</v>
      </c>
      <c r="Q107" s="379" t="n">
        <f aca="false">SUM(P107)</f>
        <v>940000</v>
      </c>
    </row>
    <row r="108" customFormat="false" ht="17.65" hidden="false" customHeight="true" outlineLevel="0" collapsed="false">
      <c r="A108" s="462" t="s">
        <v>1445</v>
      </c>
      <c r="B108" s="462"/>
      <c r="C108" s="462"/>
      <c r="D108" s="402" t="n">
        <f aca="false">SUM(D7:D106)</f>
        <v>7462842</v>
      </c>
      <c r="E108" s="402" t="n">
        <f aca="false">SUM(E7:E106)</f>
        <v>10688960</v>
      </c>
      <c r="F108" s="402" t="n">
        <f aca="false">SUM(F7:F106)</f>
        <v>140000</v>
      </c>
      <c r="G108" s="402" t="n">
        <f aca="false">SUM(G7:G106)</f>
        <v>4478198</v>
      </c>
      <c r="H108" s="402" t="n">
        <f aca="false">SUM(H7:H106)</f>
        <v>80000</v>
      </c>
      <c r="I108" s="402" t="n">
        <f aca="false">SUM(I7:I106)</f>
        <v>50000</v>
      </c>
      <c r="J108" s="402" t="n">
        <f aca="false">SUM(J7:J106)</f>
        <v>1873000</v>
      </c>
      <c r="K108" s="402" t="n">
        <f aca="false">SUM(K7:K106)</f>
        <v>40000</v>
      </c>
      <c r="L108" s="402" t="n">
        <f aca="false">SUM(L7:L106)</f>
        <v>350000</v>
      </c>
      <c r="M108" s="402" t="n">
        <f aca="false">SUM(M7:M106)</f>
        <v>1727000</v>
      </c>
      <c r="N108" s="402" t="n">
        <f aca="false">SUM(N7:N106)</f>
        <v>40000</v>
      </c>
      <c r="O108" s="402" t="n">
        <f aca="false">SUM(O7:O106)</f>
        <v>70000</v>
      </c>
      <c r="P108" s="402" t="n">
        <f aca="false">SUM(D108:O108)</f>
        <v>27000000</v>
      </c>
      <c r="Q108" s="424" t="n">
        <f aca="false">SUM(Q4:Q107)</f>
        <v>25273000</v>
      </c>
    </row>
    <row r="109" customFormat="false" ht="17.65" hidden="false" customHeight="true" outlineLevel="0" collapsed="false">
      <c r="D109" s="379" t="s">
        <v>10</v>
      </c>
      <c r="Q109" s="344" t="s">
        <v>10</v>
      </c>
    </row>
    <row r="110" customFormat="false" ht="17.65" hidden="false" customHeight="true" outlineLevel="0" collapsed="false"/>
    <row r="111" customFormat="false" ht="17.65" hidden="false" customHeight="true" outlineLevel="0" collapsed="false"/>
    <row r="112" customFormat="false" ht="17.65" hidden="false" customHeight="true" outlineLevel="0" collapsed="false"/>
    <row r="113" customFormat="false" ht="17.65" hidden="false" customHeight="true" outlineLevel="0" collapsed="false"/>
    <row r="114" customFormat="false" ht="17.65" hidden="false" customHeight="true" outlineLevel="0" collapsed="false"/>
    <row r="115" customFormat="false" ht="17.65" hidden="false" customHeight="true" outlineLevel="0" collapsed="false"/>
    <row r="116" customFormat="false" ht="17.65" hidden="false" customHeight="true" outlineLevel="0" collapsed="false"/>
    <row r="117" customFormat="false" ht="17.65" hidden="false" customHeight="true" outlineLevel="0" collapsed="false"/>
    <row r="118" customFormat="false" ht="17.65" hidden="false" customHeight="true" outlineLevel="0" collapsed="false"/>
    <row r="119" customFormat="false" ht="17.65" hidden="false" customHeight="true" outlineLevel="0" collapsed="false"/>
    <row r="120" customFormat="false" ht="17.65" hidden="false" customHeight="true" outlineLevel="0" collapsed="false"/>
    <row r="121" customFormat="false" ht="17.65" hidden="false" customHeight="true" outlineLevel="0" collapsed="false"/>
    <row r="122" customFormat="false" ht="17.65" hidden="false" customHeight="true" outlineLevel="0" collapsed="false"/>
    <row r="123" customFormat="false" ht="17.65" hidden="false" customHeight="true" outlineLevel="0" collapsed="false"/>
    <row r="124" customFormat="false" ht="17.65" hidden="false" customHeight="true" outlineLevel="0" collapsed="false"/>
    <row r="125" customFormat="false" ht="17.65" hidden="false" customHeight="true" outlineLevel="0" collapsed="false"/>
    <row r="126" customFormat="false" ht="17.65" hidden="false" customHeight="true" outlineLevel="0" collapsed="false"/>
    <row r="127" customFormat="false" ht="17.65" hidden="false" customHeight="true" outlineLevel="0" collapsed="false"/>
    <row r="128" customFormat="false" ht="17.65" hidden="false" customHeight="true" outlineLevel="0" collapsed="false"/>
    <row r="129" customFormat="false" ht="17.65" hidden="false" customHeight="true" outlineLevel="0" collapsed="false"/>
    <row r="130" customFormat="false" ht="17.65" hidden="false" customHeight="true" outlineLevel="0" collapsed="false"/>
    <row r="131" customFormat="false" ht="17.65" hidden="false" customHeight="true" outlineLevel="0" collapsed="false"/>
    <row r="132" customFormat="false" ht="17.65" hidden="false" customHeight="true" outlineLevel="0" collapsed="false"/>
    <row r="133" customFormat="false" ht="17.65" hidden="false" customHeight="true" outlineLevel="0" collapsed="false"/>
    <row r="134" customFormat="false" ht="17.65" hidden="false" customHeight="true" outlineLevel="0" collapsed="false"/>
    <row r="135" customFormat="false" ht="17.65" hidden="false" customHeight="true" outlineLevel="0" collapsed="false"/>
    <row r="136" customFormat="false" ht="17.65" hidden="false" customHeight="true" outlineLevel="0" collapsed="false"/>
    <row r="137" customFormat="false" ht="17.65" hidden="false" customHeight="true" outlineLevel="0" collapsed="false"/>
    <row r="138" customFormat="false" ht="17.65" hidden="false" customHeight="true" outlineLevel="0" collapsed="false"/>
    <row r="139" customFormat="false" ht="17.65" hidden="false" customHeight="true" outlineLevel="0" collapsed="false"/>
    <row r="140" customFormat="false" ht="17.65" hidden="false" customHeight="true" outlineLevel="0" collapsed="false"/>
    <row r="141" customFormat="false" ht="17.65" hidden="false" customHeight="true" outlineLevel="0" collapsed="false"/>
    <row r="142" customFormat="false" ht="17.65" hidden="false" customHeight="true" outlineLevel="0" collapsed="false"/>
    <row r="143" customFormat="false" ht="17.65" hidden="false" customHeight="true" outlineLevel="0" collapsed="false"/>
    <row r="144" customFormat="false" ht="17.65" hidden="false" customHeight="true" outlineLevel="0" collapsed="false"/>
    <row r="145" customFormat="false" ht="17.65" hidden="false" customHeight="true" outlineLevel="0" collapsed="false"/>
    <row r="146" customFormat="false" ht="17.65" hidden="false" customHeight="true" outlineLevel="0" collapsed="false"/>
    <row r="147" customFormat="false" ht="17.65" hidden="false" customHeight="true" outlineLevel="0" collapsed="false"/>
    <row r="148" customFormat="false" ht="17.65" hidden="false" customHeight="true" outlineLevel="0" collapsed="false"/>
    <row r="149" customFormat="false" ht="17.65" hidden="false" customHeight="true" outlineLevel="0" collapsed="false"/>
    <row r="150" customFormat="false" ht="17.65" hidden="false" customHeight="true" outlineLevel="0" collapsed="false"/>
    <row r="151" customFormat="false" ht="17.65" hidden="false" customHeight="true" outlineLevel="0" collapsed="false"/>
    <row r="152" customFormat="false" ht="17.65" hidden="false" customHeight="true" outlineLevel="0" collapsed="false"/>
    <row r="153" customFormat="false" ht="17.65" hidden="false" customHeight="true" outlineLevel="0" collapsed="false"/>
    <row r="154" customFormat="false" ht="17.65" hidden="false" customHeight="true" outlineLevel="0" collapsed="false"/>
    <row r="155" customFormat="false" ht="17.65" hidden="false" customHeight="true" outlineLevel="0" collapsed="false"/>
  </sheetData>
  <mergeCells count="17">
    <mergeCell ref="A1:P1"/>
    <mergeCell ref="A2:P2"/>
    <mergeCell ref="A3:P3"/>
    <mergeCell ref="A4:C6"/>
    <mergeCell ref="A16:B16"/>
    <mergeCell ref="A32:P32"/>
    <mergeCell ref="A33:C35"/>
    <mergeCell ref="A36:B36"/>
    <mergeCell ref="A63:P63"/>
    <mergeCell ref="A64:C66"/>
    <mergeCell ref="A75:B75"/>
    <mergeCell ref="A93:P93"/>
    <mergeCell ref="A94:C96"/>
    <mergeCell ref="A99:B99"/>
    <mergeCell ref="A102:B102"/>
    <mergeCell ref="A107:B107"/>
    <mergeCell ref="A108:C108"/>
  </mergeCells>
  <printOptions headings="false" gridLines="false" gridLinesSet="true" horizontalCentered="false" verticalCentered="false"/>
  <pageMargins left="0.0784722222222222" right="0.0784722222222222" top="0.66944444444444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5:48:32Z</dcterms:created>
  <dc:creator>CasperX</dc:creator>
  <dc:description/>
  <dc:language>en-US</dc:language>
  <cp:lastModifiedBy>KKD Windows 7 V.3</cp:lastModifiedBy>
  <cp:lastPrinted>2019-11-06T03:07:55Z</cp:lastPrinted>
  <dcterms:modified xsi:type="dcterms:W3CDTF">2019-11-06T03:09:37Z</dcterms:modified>
  <cp:revision>0</cp:revision>
  <dc:subject/>
  <dc:title/>
</cp:coreProperties>
</file>